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1" sheetId="1" state="visible" r:id="rId2"/>
    <sheet name="Table B2" sheetId="2" state="visible" r:id="rId3"/>
    <sheet name="Table B3" sheetId="3" state="visible" r:id="rId4"/>
    <sheet name="Table B4" sheetId="4" state="visible" r:id="rId5"/>
    <sheet name="Table B5" sheetId="5" state="visible" r:id="rId6"/>
    <sheet name="Table B6" sheetId="6" state="visible" r:id="rId7"/>
    <sheet name="Table B7" sheetId="7" state="visible" r:id="rId8"/>
    <sheet name="Table B8" sheetId="8" state="visible" r:id="rId9"/>
    <sheet name="Table B9" sheetId="9" state="visible" r:id="rId10"/>
    <sheet name="Table B10" sheetId="10" state="visible" r:id="rId11"/>
    <sheet name="Table B11" sheetId="11" state="visible" r:id="rId12"/>
    <sheet name="Table B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85">
  <si>
    <t xml:space="preserve">Table B1: Concluded (as of February 2013) calls under FP7 with closure dates in 2007 - 2012 and corresponding submitted proposals by specific programme</t>
  </si>
  <si>
    <t xml:space="preserve">SPECIFIC PROGRAMME</t>
  </si>
  <si>
    <t xml:space="preserve">CLOSURE YEAR</t>
  </si>
  <si>
    <t xml:space="preserve">TOTAL</t>
  </si>
  <si>
    <t xml:space="preserve">STAGES</t>
  </si>
  <si>
    <t xml:space="preserve">2007-2012</t>
  </si>
  <si>
    <t xml:space="preserve">Calls</t>
  </si>
  <si>
    <t xml:space="preserve">Submitted proposals</t>
  </si>
  <si>
    <t xml:space="preserve">COOPERATION</t>
  </si>
  <si>
    <t xml:space="preserve">IDEAS</t>
  </si>
  <si>
    <t xml:space="preserve">PEOPLE</t>
  </si>
  <si>
    <t xml:space="preserve">CAPACITIES</t>
  </si>
  <si>
    <t xml:space="preserve">EURATOM</t>
  </si>
  <si>
    <t xml:space="preserve">Total</t>
  </si>
  <si>
    <t xml:space="preserve">All stages</t>
  </si>
  <si>
    <t xml:space="preserve">E-CORDA extraction date: 2013/02/26</t>
  </si>
  <si>
    <t xml:space="preserve">Report was created for 379 calls</t>
  </si>
  <si>
    <t xml:space="preserve">Table B2: Included and retained proposals, applicants, project budgets (in million euro) and corresponding success rates for FP7 calls concluded in 2007 – 2012</t>
  </si>
  <si>
    <t xml:space="preserve">Counts of included proposals</t>
  </si>
  <si>
    <t xml:space="preserve">Counts of retained proposals</t>
  </si>
  <si>
    <t xml:space="preserve">Success rates</t>
  </si>
  <si>
    <t xml:space="preserve">2007</t>
  </si>
  <si>
    <t xml:space="preserve">2008</t>
  </si>
  <si>
    <t xml:space="preserve">2009</t>
  </si>
  <si>
    <t xml:space="preserve">2010</t>
  </si>
  <si>
    <t xml:space="preserve">Applicants in included proposals</t>
  </si>
  <si>
    <t xml:space="preserve">Applicants in retained proposals</t>
  </si>
  <si>
    <t xml:space="preserve">Table B3: Numbers of EU27 Collaborative links for all programmes</t>
  </si>
  <si>
    <t xml:space="preserve">FP7 Collaborative Links for all Programmes</t>
  </si>
  <si>
    <t xml:space="preserve"> Member States </t>
  </si>
  <si>
    <t xml:space="preserve"> Candidate Countries </t>
  </si>
  <si>
    <t xml:space="preserve"> Associated Countries </t>
  </si>
  <si>
    <t xml:space="preserve">AT</t>
  </si>
  <si>
    <t xml:space="preserve">BE</t>
  </si>
  <si>
    <t xml:space="preserve">DE</t>
  </si>
  <si>
    <t xml:space="preserve">DK</t>
  </si>
  <si>
    <t xml:space="preserve">EL</t>
  </si>
  <si>
    <t xml:space="preserve">ES</t>
  </si>
  <si>
    <t xml:space="preserve">FI</t>
  </si>
  <si>
    <t xml:space="preserve">FR</t>
  </si>
  <si>
    <t xml:space="preserve">IE</t>
  </si>
  <si>
    <t xml:space="preserve">IT</t>
  </si>
  <si>
    <t xml:space="preserve">LU</t>
  </si>
  <si>
    <t xml:space="preserve">NL</t>
  </si>
  <si>
    <t xml:space="preserve">PT</t>
  </si>
  <si>
    <t xml:space="preserve">SE</t>
  </si>
  <si>
    <t xml:space="preserve">UK</t>
  </si>
  <si>
    <t xml:space="preserve">BG</t>
  </si>
  <si>
    <t xml:space="preserve">CY</t>
  </si>
  <si>
    <t xml:space="preserve">CZ</t>
  </si>
  <si>
    <t xml:space="preserve">EE</t>
  </si>
  <si>
    <t xml:space="preserve">HU</t>
  </si>
  <si>
    <t xml:space="preserve">LT</t>
  </si>
  <si>
    <t xml:space="preserve">LV</t>
  </si>
  <si>
    <t xml:space="preserve">MT</t>
  </si>
  <si>
    <t xml:space="preserve">PL</t>
  </si>
  <si>
    <t xml:space="preserve">RO</t>
  </si>
  <si>
    <t xml:space="preserve">SI</t>
  </si>
  <si>
    <t xml:space="preserve">SK</t>
  </si>
  <si>
    <t xml:space="preserve">EU</t>
  </si>
  <si>
    <t xml:space="preserve">HR</t>
  </si>
  <si>
    <t xml:space="preserve">IS</t>
  </si>
  <si>
    <t xml:space="preserve">ME</t>
  </si>
  <si>
    <t xml:space="preserve">MK</t>
  </si>
  <si>
    <t xml:space="preserve">RS</t>
  </si>
  <si>
    <t xml:space="preserve">TR</t>
  </si>
  <si>
    <t xml:space="preserve">AL</t>
  </si>
  <si>
    <t xml:space="preserve">BA</t>
  </si>
  <si>
    <t xml:space="preserve">CH</t>
  </si>
  <si>
    <t xml:space="preserve">FO</t>
  </si>
  <si>
    <t xml:space="preserve">IL</t>
  </si>
  <si>
    <t xml:space="preserve">LI</t>
  </si>
  <si>
    <t xml:space="preserve">MD</t>
  </si>
  <si>
    <t xml:space="preserve">NO</t>
  </si>
  <si>
    <t xml:space="preserve">9332 and more</t>
  </si>
  <si>
    <t xml:space="preserve">2250 - 9332</t>
  </si>
  <si>
    <t xml:space="preserve">124 - 2250</t>
  </si>
  <si>
    <t xml:space="preserve">62 - 124</t>
  </si>
  <si>
    <t xml:space="preserve">Report generated on: 2013/03/19,10:05 AM</t>
  </si>
  <si>
    <t xml:space="preserve">Table B4: Ranking of top 50 HES organisations in FP7 signed grant agreements </t>
  </si>
  <si>
    <t xml:space="preserve">in terms of counts of participations for the period 2007-2012</t>
  </si>
  <si>
    <t xml:space="preserve">HES rank</t>
  </si>
  <si>
    <t xml:space="preserve">Overall rank</t>
  </si>
  <si>
    <t xml:space="preserve">Organisation</t>
  </si>
  <si>
    <t xml:space="preserve">Participations</t>
  </si>
  <si>
    <t xml:space="preserve">Country</t>
  </si>
  <si>
    <t xml:space="preserve">THE UNIVERSITY OF CAMBRIDGE</t>
  </si>
  <si>
    <t xml:space="preserve">THE UNIVERSITY OF OXFORD</t>
  </si>
  <si>
    <t xml:space="preserve">IMPERIAL COLLEGE OF SCIENCE, TECHNOLOGY AND MEDICINE</t>
  </si>
  <si>
    <t xml:space="preserve">EIDGENOESSISCHE TECHNISCHE HOCHSCHULE ZURICH</t>
  </si>
  <si>
    <t xml:space="preserve">KATHOLIEKE UNIVERSITEIT LEUVEN</t>
  </si>
  <si>
    <t xml:space="preserve">UNIVERSITY COLLEGE LONDON</t>
  </si>
  <si>
    <t xml:space="preserve">ECOLE POLYTECHNIQUE FEDERALE DE LAUSANNE</t>
  </si>
  <si>
    <t xml:space="preserve">DANMARKS TEKNISKE UNIVERSITET</t>
  </si>
  <si>
    <t xml:space="preserve">KOBENHAVNS UNIVERSITET</t>
  </si>
  <si>
    <t xml:space="preserve">THE UNIVERSITY OF EDINBURGH</t>
  </si>
  <si>
    <t xml:space="preserve">TECHNISCHE UNIVERSITEIT DELFT</t>
  </si>
  <si>
    <t xml:space="preserve">THE UNIVERSITY OF MANCHESTER</t>
  </si>
  <si>
    <t xml:space="preserve">Karlsruher Institut fuer Technologie</t>
  </si>
  <si>
    <t xml:space="preserve">KAROLINSKA INSTITUTET</t>
  </si>
  <si>
    <t xml:space="preserve">LUNDS UNIVERSITET</t>
  </si>
  <si>
    <t xml:space="preserve">KUNGLIGA TEKNISKA HOEGSKOLAN</t>
  </si>
  <si>
    <t xml:space="preserve">UNIVERSITY OF SOUTHAMPTON</t>
  </si>
  <si>
    <t xml:space="preserve">THE UNIVERSITY OF SHEFFIELD</t>
  </si>
  <si>
    <t xml:space="preserve">THE UNIVERSITY OF NOTTINGHAM</t>
  </si>
  <si>
    <t xml:space="preserve">UNIVERSITY OF LEEDS</t>
  </si>
  <si>
    <t xml:space="preserve">AARHUS UNIVERSITET</t>
  </si>
  <si>
    <t xml:space="preserve">CHALMERS TEKNISKA HOEGSKOLA AB</t>
  </si>
  <si>
    <t xml:space="preserve">UNIVERSITY OF BRISTOL</t>
  </si>
  <si>
    <t xml:space="preserve">THE UNIVERSITY OF BIRMINGHAM</t>
  </si>
  <si>
    <t xml:space="preserve">WAGENINGEN UNIVERSITY</t>
  </si>
  <si>
    <t xml:space="preserve">UNIVERSITEIT GENT</t>
  </si>
  <si>
    <t xml:space="preserve">UNIVERSITEIT UTRECHT</t>
  </si>
  <si>
    <t xml:space="preserve">STICHTING KATHOLIEKE UNIVERSITEIT</t>
  </si>
  <si>
    <t xml:space="preserve">KING'S COLLEGE LONDON</t>
  </si>
  <si>
    <t xml:space="preserve">UNIVERSIDAD POLITECNICA DE MADRID</t>
  </si>
  <si>
    <t xml:space="preserve">UNIVERSITY OF NEWCASTLE UPON TYNE</t>
  </si>
  <si>
    <t xml:space="preserve">TECHNISCHE UNIVERSITAET MUENCHEN</t>
  </si>
  <si>
    <t xml:space="preserve">ALMA MATER STUDIORUM-UNIVERSITA DI BOLOGNA</t>
  </si>
  <si>
    <t xml:space="preserve">THE HEBREW UNIVERSITY OF JERUSALEM.</t>
  </si>
  <si>
    <t xml:space="preserve">UNIVERSITAET ZUERICH</t>
  </si>
  <si>
    <t xml:space="preserve">VERENIGING VOOR CHRISTELIJK HOGER ONDERWIJS WETENSCHAPPELIJK ONDERZOEK EN PATIENTENZORG</t>
  </si>
  <si>
    <t xml:space="preserve">UNIVERSITE DE GENEVE</t>
  </si>
  <si>
    <t xml:space="preserve">HELSINGIN YLIOPISTO</t>
  </si>
  <si>
    <t xml:space="preserve">UNIVERSITAET STUTTGART</t>
  </si>
  <si>
    <t xml:space="preserve">UPPSALA UNIVERSITET</t>
  </si>
  <si>
    <t xml:space="preserve">RHEINISCH-WESTFAELISCHE TECHNISCHE HOCHSCHULE AACHEN</t>
  </si>
  <si>
    <t xml:space="preserve">POLITECNICO DI MILANO</t>
  </si>
  <si>
    <t xml:space="preserve">TECHNION - ISRAEL INSTITUTE OF TECHNOLOGY</t>
  </si>
  <si>
    <t xml:space="preserve">TECHNISCHE UNIVERSITAET WIEN</t>
  </si>
  <si>
    <t xml:space="preserve">LUDWIG-MAXIMILIANS-UNIVERSITAET MUENCHEN</t>
  </si>
  <si>
    <t xml:space="preserve">TECHNISCHE UNIVERSITAET DRESDEN</t>
  </si>
  <si>
    <t xml:space="preserve">TECHNISCHE UNIVERSITEIT EINDHOVEN</t>
  </si>
  <si>
    <t xml:space="preserve">UNIVERSITA DEGLI STUDI DI ROMA LA SAPIENZA</t>
  </si>
  <si>
    <t xml:space="preserve">TEL AVIV UNIVERSITY</t>
  </si>
  <si>
    <t xml:space="preserve">WEIZMANN INSTITUTE OF SCIENCE</t>
  </si>
  <si>
    <t xml:space="preserve">Table B5: Ranking of top 50 REC organisations in FP7 signed grant agreements</t>
  </si>
  <si>
    <t xml:space="preserve"> in terms of counts of participations for the period 2007-2012</t>
  </si>
  <si>
    <t xml:space="preserve">REC Rank</t>
  </si>
  <si>
    <t xml:space="preserve">Partici- pations</t>
  </si>
  <si>
    <t xml:space="preserve">CENTRE NATIONAL DE LA RECHERCHE SCIENTIFIQUE</t>
  </si>
  <si>
    <t xml:space="preserve">FRAUNHOFER-GESELLSCHAFT </t>
  </si>
  <si>
    <t xml:space="preserve">CONSIGLIO NAZIONALE DELLE RICERCHE</t>
  </si>
  <si>
    <t xml:space="preserve">COMMISSARIAT A L ENERGIE ATOMIQUE ET AUX ENERGIES ALTERNATIVES</t>
  </si>
  <si>
    <t xml:space="preserve">MAX PLANCK GESELLSCHAFT ZUR FOERDERUNG DER WISSENSCHAFTEN E.V.</t>
  </si>
  <si>
    <t xml:space="preserve">AGENCIA ESTATAL CONSEJO SUPERIOR DE INVESTIGACIONES CIENTIFICAS</t>
  </si>
  <si>
    <t xml:space="preserve">TEKNOLOGIAN TUTKIMUSKESKUS VTT</t>
  </si>
  <si>
    <t xml:space="preserve">INSTITUT NATIONAL DE LA SANTE ET DE LA RECHERCHE MEDICALE (INSERM)</t>
  </si>
  <si>
    <t xml:space="preserve">DEUTSCHES ZENTRUM FUER LUFT - UND RAUMFAHRT EV</t>
  </si>
  <si>
    <t xml:space="preserve">NEDERLANDSE ORGANISATIE VOOR TOEGEPAST NATUURWETENSCHAPPELIJK ONDERZOEK - TNO</t>
  </si>
  <si>
    <t xml:space="preserve">JRC -JOINT RESEARCH CENTRE- EUROPEAN COMMISSION</t>
  </si>
  <si>
    <t xml:space="preserve">FUNDACION TECNALIA RESEARCH &amp; INNOVATION</t>
  </si>
  <si>
    <t xml:space="preserve">STICHTING DIENST LANDBOUWKUNDIG ONDERZOEK</t>
  </si>
  <si>
    <t xml:space="preserve">INSTITUT NATIONAL DE LA RECHERCHE AGRONOMIQUE</t>
  </si>
  <si>
    <t xml:space="preserve">FOUNDATION FOR RESEARCH AND TECHNOLOGY HELLAS</t>
  </si>
  <si>
    <t xml:space="preserve">CENTRE FOR RESEARCH AND TECHNOLOGY HELLAS</t>
  </si>
  <si>
    <t xml:space="preserve">INSTITUT NATIONAL DE RECHERCHE EN INFORMATIQUE ET EN AUTOMATIQUE</t>
  </si>
  <si>
    <t xml:space="preserve">CENTRO RICERCHE FIAT SCPA</t>
  </si>
  <si>
    <t xml:space="preserve">FORSCHUNGSZENTRUM JUELICH GMBH</t>
  </si>
  <si>
    <t xml:space="preserve">INTERUNIVERSITAIR MICRO-ELECTRONICA CENTRUM VZW</t>
  </si>
  <si>
    <t xml:space="preserve">EUROPEAN MOLECULAR BIOLOGY LABORATORY</t>
  </si>
  <si>
    <t xml:space="preserve">TURKIYE BILIMSEL VE TEKNOLOJIK ARASTIRMA KURUMU</t>
  </si>
  <si>
    <t xml:space="preserve">STIFTELSEN SINTEF</t>
  </si>
  <si>
    <t xml:space="preserve">MEDICAL RESEARCH COUNCIL</t>
  </si>
  <si>
    <t xml:space="preserve">NATURAL ENVIRONMENT RESEARCH COUNCIL</t>
  </si>
  <si>
    <t xml:space="preserve">AGENZIA NAZIONALE PER LE NUOVE TECNOLOGIE, L'ENERGIA E LO SVILUPPO ECONOMICO SOSTENIBILE</t>
  </si>
  <si>
    <t xml:space="preserve">INSTITUT JOZEF STEFAN</t>
  </si>
  <si>
    <t xml:space="preserve">AIT Austrian Institute of Technology GmbH</t>
  </si>
  <si>
    <t xml:space="preserve">INSTITUT PASTEUR</t>
  </si>
  <si>
    <t xml:space="preserve">NATIONAL CENTER FOR SCIENTIFIC RESEARCH "DEMOKRITOS"</t>
  </si>
  <si>
    <t xml:space="preserve">TWI LIMITED</t>
  </si>
  <si>
    <t xml:space="preserve">INSTITUTE OF COMMUNICATION AND COMPUTER SYSTEMS</t>
  </si>
  <si>
    <t xml:space="preserve">HELMHOLTZ ZENTRUM MUENCHEN DEUTSCHES FORSCHUNGSZENTRUM FUER GESUNDHEIT UND UMWELT GMBH</t>
  </si>
  <si>
    <t xml:space="preserve">EUROPEAN ORGANIZATION FOR NUCLEAR RESEARCH</t>
  </si>
  <si>
    <t xml:space="preserve">KONINKLIJKE NEDERLANDSE AKADEMIE VAN WETENSCHAPPEN - KNAW</t>
  </si>
  <si>
    <t xml:space="preserve">OFFICE NATIONAL D'ETUDES ET DE RECHERCHES AEROSPATIALES</t>
  </si>
  <si>
    <t xml:space="preserve">VLAAMSE INSTELLING VOOR TECHNOLOGISCH ONDERZOEK N.V.</t>
  </si>
  <si>
    <t xml:space="preserve">PAUL SCHERRER INSTITUT</t>
  </si>
  <si>
    <t xml:space="preserve">VIB</t>
  </si>
  <si>
    <t xml:space="preserve">SCIENCE AND TECHNOLOGY FACILITIES COUNCIL</t>
  </si>
  <si>
    <t xml:space="preserve">ASSOCIATION POUR LA RECHERCHE ET LE DEVELOPPEMENT DES METHODES ET PROCESSUS INDUSTRIELS - ARMINES</t>
  </si>
  <si>
    <t xml:space="preserve">AGENZIA PER LA PROMOZIONE DELLA RICERCA EUROPEA</t>
  </si>
  <si>
    <t xml:space="preserve">ISTITUTO NAZIONALE DI FISICA NUCLEARE</t>
  </si>
  <si>
    <t xml:space="preserve">CSEM CENTRE SUISSE D'ELECTRONIQUE ET DE MICROTECHNIQUE SA - RECHERCHE ET DEVELOPPEMENT</t>
  </si>
  <si>
    <t xml:space="preserve">INSTITUT FRANCAIS DE RECHERCHE POUR L'EXPLOITATION DE LA MER</t>
  </si>
  <si>
    <t xml:space="preserve">ISTITUTO SUPERIORE DI SANITA</t>
  </si>
  <si>
    <t xml:space="preserve">HELLENIC CENTRE FOR MARINE RESEARCH</t>
  </si>
  <si>
    <t xml:space="preserve">TOTALFORSVARETS FORSKNINGSINSTITUT</t>
  </si>
  <si>
    <t xml:space="preserve">STICHTING ENERGIEONDERZOEK CENTRUM NEDERLAND</t>
  </si>
  <si>
    <t xml:space="preserve">FONDAZIONE ISTITUTO ITALIANO DI TECNOLOGIA</t>
  </si>
  <si>
    <t xml:space="preserve">Table B6: Ranking of top 50 PRC organisations in FP7 signed grant agreements</t>
  </si>
  <si>
    <t xml:space="preserve">PRC RANK</t>
  </si>
  <si>
    <t xml:space="preserve">OVERALL RANK</t>
  </si>
  <si>
    <t xml:space="preserve">COMPANY NAME</t>
  </si>
  <si>
    <t xml:space="preserve">PARTI-PATIONS</t>
  </si>
  <si>
    <t xml:space="preserve">COUNTRY</t>
  </si>
  <si>
    <t xml:space="preserve">SME STATUS</t>
  </si>
  <si>
    <t xml:space="preserve">SIEMENS AG</t>
  </si>
  <si>
    <t xml:space="preserve">N</t>
  </si>
  <si>
    <t xml:space="preserve">ATOS SPAIN SA</t>
  </si>
  <si>
    <t xml:space="preserve">TELEFONICA INVESTIGACION Y DESARROLLO SA</t>
  </si>
  <si>
    <t xml:space="preserve">THALES COMMUNICATIONS &amp; SECURITY SAS</t>
  </si>
  <si>
    <t xml:space="preserve">D'APPOLONIA SPA</t>
  </si>
  <si>
    <t xml:space="preserve">EADS DEUTSCHLAND GMBH</t>
  </si>
  <si>
    <t xml:space="preserve">SAP AG</t>
  </si>
  <si>
    <t xml:space="preserve">PHILIPS ELECTRONICS NEDERLAND B.V.</t>
  </si>
  <si>
    <t xml:space="preserve">ACCIONA INFRAESTRUCTURAS S.A.</t>
  </si>
  <si>
    <t xml:space="preserve">STMICROELECTRONICS SRL</t>
  </si>
  <si>
    <t xml:space="preserve">VOLVO TECHNOLOGY AB</t>
  </si>
  <si>
    <t xml:space="preserve">FRANCE TELECOM SA</t>
  </si>
  <si>
    <t xml:space="preserve">Selex Electronic Systems S.P.A.</t>
  </si>
  <si>
    <t xml:space="preserve">ELECTRICITE DE FRANCE S.A.</t>
  </si>
  <si>
    <t xml:space="preserve">CENTRE DE RECERCA I INNOVACIO DE CATALUNYA S.A.</t>
  </si>
  <si>
    <t xml:space="preserve">Y</t>
  </si>
  <si>
    <t xml:space="preserve">IBM RESEARCH GMBH</t>
  </si>
  <si>
    <t xml:space="preserve">TELECOM ITALIA S.p.A</t>
  </si>
  <si>
    <t xml:space="preserve">IBM ISRAEL - SCIENCE  AND TECHNOLOGY LTD</t>
  </si>
  <si>
    <t xml:space="preserve">INFINEON TECHNOLOGIES AG</t>
  </si>
  <si>
    <t xml:space="preserve">AIRBUS OPERATIONS SAS</t>
  </si>
  <si>
    <t xml:space="preserve">ARTTIC</t>
  </si>
  <si>
    <t xml:space="preserve">THALES SA</t>
  </si>
  <si>
    <t xml:space="preserve">ROBERT BOSCH GMBH</t>
  </si>
  <si>
    <t xml:space="preserve">NEC EUROPE LTD</t>
  </si>
  <si>
    <t xml:space="preserve">ENGINEERING - INGEGNERIA INFORMATICA SPA</t>
  </si>
  <si>
    <t xml:space="preserve">VOLKSWAGEN AG</t>
  </si>
  <si>
    <t xml:space="preserve">ROLLS-ROYCE PLC</t>
  </si>
  <si>
    <t xml:space="preserve">ALENIA AERMACCHI SPA</t>
  </si>
  <si>
    <t xml:space="preserve">ALMA CONSULTING GROUP SAS</t>
  </si>
  <si>
    <t xml:space="preserve">EUROPEAN AERONAUTIC DEFENCE AND SPACE COMPANY EADS FRANCE SAS</t>
  </si>
  <si>
    <t xml:space="preserve">ASTRIUM SAS</t>
  </si>
  <si>
    <t xml:space="preserve">SNECMA SA</t>
  </si>
  <si>
    <t xml:space="preserve">ERICSSON AB</t>
  </si>
  <si>
    <t xml:space="preserve">BASF SE</t>
  </si>
  <si>
    <t xml:space="preserve">INRA TRANSFERT S.A.</t>
  </si>
  <si>
    <t xml:space="preserve"> UJV REZ, a.s.</t>
  </si>
  <si>
    <t xml:space="preserve">ALCATEL-LUCENT DEUTSCHLAND AG</t>
  </si>
  <si>
    <t xml:space="preserve">DASSAULT AVIATION SA</t>
  </si>
  <si>
    <t xml:space="preserve">SINGULARLOGIC ANONYMI ETAIRIA PLIROFORIAKON SISTIMATON KAI EFARMOGON PLIROFORIKIS</t>
  </si>
  <si>
    <t xml:space="preserve">EUROPEAN ROAD TRANSPORT TELEMATICS IMPLEMENTATION COORDINATION ORGANISATION S.C.R.L.</t>
  </si>
  <si>
    <t xml:space="preserve">DAIMLER AG</t>
  </si>
  <si>
    <t xml:space="preserve">GABO:MI GESELLSCHAFT FUR ABLAUFORGANISATION:MILLIARIUM MBH &amp; CO KG GAB O</t>
  </si>
  <si>
    <t xml:space="preserve">PTV PLANUNG TRANSPORT VERKEHR AG.</t>
  </si>
  <si>
    <t xml:space="preserve">RENAULT s.a.s. represented by GIE REGIENOV</t>
  </si>
  <si>
    <t xml:space="preserve">GREEK RESEARCH AND TECHNOLOGY NETWORK S.A.</t>
  </si>
  <si>
    <t xml:space="preserve">LMS INTERNATIONAL NV</t>
  </si>
  <si>
    <t xml:space="preserve">SELEX SISTEMI INTEGRATI SPA</t>
  </si>
  <si>
    <t xml:space="preserve">INTEL PERFORMANCE LEARNING SOLUTIONS LIMITED</t>
  </si>
  <si>
    <t xml:space="preserve">NPL MANAGEMENT LIMITED</t>
  </si>
  <si>
    <t xml:space="preserve">INNOVACIO I RECERCA INDUSTRIAL I SOSTENIBLE SL</t>
  </si>
  <si>
    <t xml:space="preserve">Table B7: Numbers of applicants in retained proposals (in € million) and</t>
  </si>
  <si>
    <t xml:space="preserve">corresponding success rates for FP7 calls concluded in 2007 - 2012 by country</t>
  </si>
  <si>
    <t xml:space="preserve">COUNTRIES</t>
  </si>
  <si>
    <t xml:space="preserve">Success rates of applicants</t>
  </si>
  <si>
    <t xml:space="preserve">MEMBER STATES</t>
  </si>
  <si>
    <t xml:space="preserve">AT - Austria</t>
  </si>
  <si>
    <t xml:space="preserve">BE - Belgium</t>
  </si>
  <si>
    <t xml:space="preserve">BG - Bulgaria</t>
  </si>
  <si>
    <t xml:space="preserve">CY - Cyprus</t>
  </si>
  <si>
    <t xml:space="preserve">CZ - Czech Republic</t>
  </si>
  <si>
    <t xml:space="preserve">DE - Germany</t>
  </si>
  <si>
    <t xml:space="preserve">DK - Denmark</t>
  </si>
  <si>
    <t xml:space="preserve">EE - Estonia</t>
  </si>
  <si>
    <t xml:space="preserve">EL - Greece</t>
  </si>
  <si>
    <t xml:space="preserve">ES - Spain</t>
  </si>
  <si>
    <t xml:space="preserve">FI - Finland</t>
  </si>
  <si>
    <t xml:space="preserve">FR - France</t>
  </si>
  <si>
    <t xml:space="preserve">HU - Hungary</t>
  </si>
  <si>
    <t xml:space="preserve">IE - Ireland</t>
  </si>
  <si>
    <t xml:space="preserve">IT - Italy</t>
  </si>
  <si>
    <t xml:space="preserve">LT - Lithuania</t>
  </si>
  <si>
    <t xml:space="preserve">LU - Luxembourg</t>
  </si>
  <si>
    <t xml:space="preserve">LV - Latvia</t>
  </si>
  <si>
    <t xml:space="preserve">MT - Malta</t>
  </si>
  <si>
    <t xml:space="preserve">NL - Netherlands</t>
  </si>
  <si>
    <t xml:space="preserve">PL - Poland</t>
  </si>
  <si>
    <t xml:space="preserve">PT - Portugal</t>
  </si>
  <si>
    <t xml:space="preserve">RO - Romania</t>
  </si>
  <si>
    <t xml:space="preserve">SE - Sweden</t>
  </si>
  <si>
    <t xml:space="preserve">SI - Slovenia</t>
  </si>
  <si>
    <t xml:space="preserve">SK - Slovakia</t>
  </si>
  <si>
    <t xml:space="preserve">UK - United Kingdom</t>
  </si>
  <si>
    <t xml:space="preserve">Subtotal</t>
  </si>
  <si>
    <t xml:space="preserve">CANDIDATE &amp; ASSOCIATED</t>
  </si>
  <si>
    <t xml:space="preserve">HR - Croatia</t>
  </si>
  <si>
    <t xml:space="preserve">IS - Iceland</t>
  </si>
  <si>
    <t xml:space="preserve">ME - Montenegro</t>
  </si>
  <si>
    <t xml:space="preserve">MK - FYROM</t>
  </si>
  <si>
    <t xml:space="preserve">TR - Turkey</t>
  </si>
  <si>
    <t xml:space="preserve">AL - Albania</t>
  </si>
  <si>
    <t xml:space="preserve">BA - Bosnia and Herzegovina</t>
  </si>
  <si>
    <t xml:space="preserve">CH - Switzerland</t>
  </si>
  <si>
    <t xml:space="preserve">FO - Faroe Islands</t>
  </si>
  <si>
    <t xml:space="preserve">IL - Israel</t>
  </si>
  <si>
    <t xml:space="preserve">LI - Liechtenstein</t>
  </si>
  <si>
    <t xml:space="preserve">MD - Moldova</t>
  </si>
  <si>
    <t xml:space="preserve">NO - Norway</t>
  </si>
  <si>
    <t xml:space="preserve">RS - Serbia</t>
  </si>
  <si>
    <t xml:space="preserve">THIRD (WITH S&amp;T AGREEMENTS)</t>
  </si>
  <si>
    <t xml:space="preserve">AR - Argentina</t>
  </si>
  <si>
    <t xml:space="preserve">AU - Australia</t>
  </si>
  <si>
    <t xml:space="preserve">BR - Brazil</t>
  </si>
  <si>
    <t xml:space="preserve">CA - Canada</t>
  </si>
  <si>
    <t xml:space="preserve">CL - Chile</t>
  </si>
  <si>
    <t xml:space="preserve">CN - China</t>
  </si>
  <si>
    <t xml:space="preserve">EG - Egypt</t>
  </si>
  <si>
    <t xml:space="preserve">IN - India</t>
  </si>
  <si>
    <t xml:space="preserve">JO - Jordan</t>
  </si>
  <si>
    <t xml:space="preserve">JP - Japan</t>
  </si>
  <si>
    <t xml:space="preserve">KR - Republic of Korea</t>
  </si>
  <si>
    <t xml:space="preserve">MA - Morocco</t>
  </si>
  <si>
    <t xml:space="preserve">MX - Mexico</t>
  </si>
  <si>
    <t xml:space="preserve">NZ - New Zealand</t>
  </si>
  <si>
    <t xml:space="preserve">RU - Russian Federation</t>
  </si>
  <si>
    <t xml:space="preserve">TN - Tunisia</t>
  </si>
  <si>
    <t xml:space="preserve">UA - Ukraine</t>
  </si>
  <si>
    <t xml:space="preserve">US - United States</t>
  </si>
  <si>
    <t xml:space="preserve">ZA - South Africa</t>
  </si>
  <si>
    <t xml:space="preserve">THIRD (OTHER)</t>
  </si>
  <si>
    <t xml:space="preserve">ALL COUNTRIES</t>
  </si>
  <si>
    <t xml:space="preserve">Table B8: Numbers of requested EU financial contribution in retained proposals (in € million) </t>
  </si>
  <si>
    <t xml:space="preserve">and corresponding success rates for FP7 calls concluded in 2007 - 2012 by country</t>
  </si>
  <si>
    <t xml:space="preserve">EC contribution to retained proposals</t>
  </si>
  <si>
    <t xml:space="preserve">Success rates in EC contribution</t>
  </si>
  <si>
    <t xml:space="preserve">-</t>
  </si>
  <si>
    <t xml:space="preserve">Table B9: Proposals, applicants, EU contribution success rates by Specific Programme for FP7 calls concluded in 2007 – 2012</t>
  </si>
  <si>
    <t xml:space="preserve">Period</t>
  </si>
  <si>
    <t xml:space="preserve">COOP</t>
  </si>
  <si>
    <t xml:space="preserve">CAPAC</t>
  </si>
  <si>
    <t xml:space="preserve">Euratom</t>
  </si>
  <si>
    <t xml:space="preserve">Total FP7</t>
  </si>
  <si>
    <t xml:space="preserve">Total FP7 (excl. IDEAS)</t>
  </si>
  <si>
    <t xml:space="preserve">Total FP7 (excl. IDEAS &amp; PEOPLE)</t>
  </si>
  <si>
    <t xml:space="preserve">Number of proposals</t>
  </si>
  <si>
    <t xml:space="preserve">Number of applicants</t>
  </si>
  <si>
    <t xml:space="preserve">Requested EC funding (EUR million)</t>
  </si>
  <si>
    <t xml:space="preserve">Nb of applicants per submitted proposal</t>
  </si>
  <si>
    <t xml:space="preserve">EC contribution per proposal (EUR million)</t>
  </si>
  <si>
    <t xml:space="preserve">EC contribution per applicant (EUR million)</t>
  </si>
  <si>
    <t xml:space="preserve">Retained proposals</t>
  </si>
  <si>
    <t xml:space="preserve">Success rate</t>
  </si>
  <si>
    <t xml:space="preserve">Success rate (proposals)</t>
  </si>
  <si>
    <t xml:space="preserve">Success rate (applicants)³</t>
  </si>
  <si>
    <r>
      <rPr>
        <b val="true"/>
        <sz val="7"/>
        <color rgb="FF000000"/>
        <rFont val="Verdana"/>
        <family val="2"/>
      </rPr>
      <t xml:space="preserve">Success rate (EC funding)</t>
    </r>
    <r>
      <rPr>
        <b val="true"/>
        <vertAlign val="superscript"/>
        <sz val="7"/>
        <color rgb="FF000000"/>
        <rFont val="Verdana"/>
        <family val="2"/>
      </rPr>
      <t xml:space="preserve">4</t>
    </r>
  </si>
  <si>
    <t xml:space="preserve">Signed grants</t>
  </si>
  <si>
    <t xml:space="preserve">Number of signed grant agreements</t>
  </si>
  <si>
    <t xml:space="preserve">Number of grant holders</t>
  </si>
  <si>
    <t xml:space="preserve">Granted EC funding (EUR million)</t>
  </si>
  <si>
    <t xml:space="preserve">Nb of participants per grant</t>
  </si>
  <si>
    <t xml:space="preserve">EC contribution per grant (EUR million)</t>
  </si>
  <si>
    <t xml:space="preserve">EC contribution per grant holder (EUR million)</t>
  </si>
  <si>
    <t xml:space="preserve">E-CORDA extraction date: 2013/02/26, Report was created for 379 calls</t>
  </si>
  <si>
    <t xml:space="preserve">*Figures on the basis of proposals submitted in response</t>
  </si>
  <si>
    <t xml:space="preserve"> i) to FP7 calls involving a single-stage proposal submission and evaluation procedure and  </t>
  </si>
  <si>
    <t xml:space="preserve">ii) to the second stage of FP7 calls involving a two-stage proposal submission and evaluation procedure</t>
  </si>
  <si>
    <t xml:space="preserve">* Figures for 2012: Proposals figures are based on the calls concluded in 2012, while signed grant agreement figures are based on the grants signed in 2012.</t>
  </si>
  <si>
    <t xml:space="preserve">* For EURATOM, data for collaborative projects on Fusion is not included</t>
  </si>
  <si>
    <t xml:space="preserve">* For PEOPLE "applicants" refer to hosting organisations/institutions. Data on requested EC financial contribution on the proposal level </t>
  </si>
  <si>
    <t xml:space="preserve">are usually not available for Marie-Curie Actions that makes up for the majority of PEOPLE programme - table cannot be completed entirely.</t>
  </si>
  <si>
    <t xml:space="preserve">Table B10: Proposals, applicants, EU contribution success rates by Funding Instruments for FP7 calls concluded in 2007 – 2012</t>
  </si>
  <si>
    <t xml:space="preserve">CP &amp; CP-CSA</t>
  </si>
  <si>
    <t xml:space="preserve">CSA</t>
  </si>
  <si>
    <t xml:space="preserve">NoE</t>
  </si>
  <si>
    <t xml:space="preserve">ERC</t>
  </si>
  <si>
    <t xml:space="preserve">MCA</t>
  </si>
  <si>
    <t xml:space="preserve">BSG</t>
  </si>
  <si>
    <t xml:space="preserve">Total FP7 (excl. ERC)</t>
  </si>
  <si>
    <t xml:space="preserve">Total FP7 (excl. ERC &amp; MCA)</t>
  </si>
  <si>
    <t xml:space="preserve">Table B11: Proposals, applicants, EU contribution success rates by Organisations for FP7 calls concluded in 2007 – 2012</t>
  </si>
  <si>
    <t xml:space="preserve">HES - Higher or secondary education</t>
  </si>
  <si>
    <t xml:space="preserve">PRC  - Private for profit (excl. Education)</t>
  </si>
  <si>
    <t xml:space="preserve">PUB - Public body (excl. Research and Education)</t>
  </si>
  <si>
    <t xml:space="preserve">REC - Research organisation</t>
  </si>
  <si>
    <t xml:space="preserve">OTH - Other</t>
  </si>
  <si>
    <t xml:space="preserve">ERC / not applicable</t>
  </si>
  <si>
    <t xml:space="preserve">Total FP7 excl. ERC</t>
  </si>
  <si>
    <t xml:space="preserve">Nb of which SME (%)</t>
  </si>
  <si>
    <t xml:space="preserve">Success rate (applicants)</t>
  </si>
  <si>
    <t xml:space="preserve">Success rate (EC funding)</t>
  </si>
  <si>
    <t xml:space="preserve">Table B12: Proposals, applicants, EU contribution success rates by Country types</t>
  </si>
  <si>
    <t xml:space="preserve"> for FP7 calls concluded in 2007 – 2012</t>
  </si>
  <si>
    <t xml:space="preserve">EU-27</t>
  </si>
  <si>
    <t xml:space="preserve">Associated countries</t>
  </si>
  <si>
    <t xml:space="preserve">Candidate countries</t>
  </si>
  <si>
    <t xml:space="preserve">Third countries</t>
  </si>
  <si>
    <t xml:space="preserve">All count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_ * #,##0.00_ ;_ * \-#,##0.00_ ;_ * \-??_ ;_ @_ "/>
    <numFmt numFmtId="169" formatCode="_ * #,##0_ ;_ * \-#,##0_ ;_ * \-??_ ;_ @_ "/>
    <numFmt numFmtId="170" formatCode="0%"/>
    <numFmt numFmtId="171" formatCode="0.00%"/>
    <numFmt numFmtId="172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  <charset val="186"/>
    </font>
    <font>
      <b val="true"/>
      <sz val="10"/>
      <color rgb="FF000000"/>
      <name val="Verdana"/>
      <family val="2"/>
    </font>
    <font>
      <b val="true"/>
      <sz val="9"/>
      <color rgb="FFFFFFFF"/>
      <name val="Verdana"/>
      <family val="2"/>
      <charset val="186"/>
    </font>
    <font>
      <sz val="9"/>
      <color rgb="FF000000"/>
      <name val="Verdana"/>
      <family val="2"/>
      <charset val="186"/>
    </font>
    <font>
      <b val="true"/>
      <sz val="9"/>
      <color rgb="FF000000"/>
      <name val="Verdana"/>
      <family val="2"/>
      <charset val="186"/>
    </font>
    <font>
      <sz val="9"/>
      <color rgb="FFFFFFFF"/>
      <name val="Verdana"/>
      <family val="2"/>
      <charset val="186"/>
    </font>
    <font>
      <sz val="8"/>
      <color rgb="FF000000"/>
      <name val="Verdan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  <charset val="186"/>
    </font>
    <font>
      <sz val="7"/>
      <color rgb="FF000000"/>
      <name val="Verdana"/>
      <family val="2"/>
      <charset val="186"/>
    </font>
    <font>
      <b val="true"/>
      <sz val="11"/>
      <color rgb="FF000000"/>
      <name val="Verdana"/>
      <family val="2"/>
    </font>
    <font>
      <b val="true"/>
      <sz val="8"/>
      <color rgb="FFFFFFFF"/>
      <name val="Verdana"/>
      <family val="2"/>
      <charset val="186"/>
    </font>
    <font>
      <b val="true"/>
      <sz val="7"/>
      <color rgb="FFFFFFFF"/>
      <name val="Verdana"/>
      <family val="2"/>
      <charset val="186"/>
    </font>
    <font>
      <sz val="7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  <font>
      <b val="true"/>
      <sz val="7"/>
      <color rgb="FFFFFFFF"/>
      <name val="Verdana"/>
      <family val="2"/>
    </font>
    <font>
      <sz val="7"/>
      <color rgb="FFFFFFFF"/>
      <name val="Verdana"/>
      <family val="2"/>
    </font>
    <font>
      <b val="true"/>
      <sz val="7"/>
      <name val="Verdana"/>
      <family val="2"/>
    </font>
    <font>
      <sz val="7"/>
      <color rgb="FF000000"/>
      <name val="Calibri"/>
      <family val="2"/>
    </font>
    <font>
      <b val="true"/>
      <sz val="7"/>
      <color rgb="FF000000"/>
      <name val="Verdana"/>
      <family val="2"/>
    </font>
    <font>
      <b val="true"/>
      <vertAlign val="superscript"/>
      <sz val="7"/>
      <color rgb="FF000000"/>
      <name val="Verdana"/>
      <family val="2"/>
    </font>
    <font>
      <sz val="1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untry" xfId="21"/>
    <cellStyle name="Normal_Proposals by SP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7" min="7" style="1" width="6.41"/>
    <col collapsed="false" customWidth="true" hidden="false" outlineLevel="0" max="8" min="8" style="1" width="11.99"/>
    <col collapsed="false" customWidth="true" hidden="false" outlineLevel="0" max="9" min="9" style="1" width="6.13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11.99"/>
    <col collapsed="false" customWidth="true" hidden="false" outlineLevel="0" max="13" min="13" style="1" width="6.7"/>
    <col collapsed="false" customWidth="true" hidden="false" outlineLevel="0" max="14" min="14" style="1" width="11.99"/>
    <col collapsed="false" customWidth="true" hidden="false" outlineLevel="0" max="15" min="15" style="1" width="6.7"/>
    <col collapsed="false" customWidth="true" hidden="false" outlineLevel="0" max="16" min="16" style="1" width="11.99"/>
    <col collapsed="false" customWidth="false" hidden="false" outlineLevel="0" max="257" min="17" style="1" width="12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</row>
    <row r="4" s="6" customFormat="true" ht="11.25" hidden="false" customHeight="false" outlineLevel="0" collapsed="false">
      <c r="A4" s="3"/>
      <c r="B4" s="7" t="s">
        <v>4</v>
      </c>
      <c r="C4" s="8" t="n">
        <v>2007</v>
      </c>
      <c r="D4" s="8"/>
      <c r="E4" s="8" t="n">
        <v>2008</v>
      </c>
      <c r="F4" s="8"/>
      <c r="G4" s="8" t="n">
        <v>2009</v>
      </c>
      <c r="H4" s="8"/>
      <c r="I4" s="8" t="n">
        <v>2010</v>
      </c>
      <c r="J4" s="8"/>
      <c r="K4" s="8" t="n">
        <v>2011</v>
      </c>
      <c r="L4" s="8"/>
      <c r="M4" s="8" t="n">
        <v>2012</v>
      </c>
      <c r="N4" s="8"/>
      <c r="O4" s="9" t="s">
        <v>5</v>
      </c>
      <c r="P4" s="9"/>
    </row>
    <row r="5" s="6" customFormat="true" ht="22.5" hidden="false" customHeight="false" outlineLevel="0" collapsed="false">
      <c r="A5" s="3"/>
      <c r="B5" s="7"/>
      <c r="C5" s="10" t="s">
        <v>6</v>
      </c>
      <c r="D5" s="11" t="s">
        <v>7</v>
      </c>
      <c r="E5" s="10" t="s">
        <v>6</v>
      </c>
      <c r="F5" s="11" t="s">
        <v>7</v>
      </c>
      <c r="G5" s="10" t="s">
        <v>6</v>
      </c>
      <c r="H5" s="11" t="s">
        <v>7</v>
      </c>
      <c r="I5" s="10" t="s">
        <v>6</v>
      </c>
      <c r="J5" s="11" t="s">
        <v>7</v>
      </c>
      <c r="K5" s="10" t="s">
        <v>6</v>
      </c>
      <c r="L5" s="11" t="s">
        <v>7</v>
      </c>
      <c r="M5" s="10" t="s">
        <v>6</v>
      </c>
      <c r="N5" s="11" t="s">
        <v>7</v>
      </c>
      <c r="O5" s="12" t="s">
        <v>6</v>
      </c>
      <c r="P5" s="11" t="s">
        <v>7</v>
      </c>
    </row>
    <row r="6" s="6" customFormat="true" ht="11.25" hidden="false" customHeight="true" outlineLevel="0" collapsed="false">
      <c r="A6" s="13" t="s">
        <v>8</v>
      </c>
      <c r="B6" s="14" t="n">
        <v>1</v>
      </c>
      <c r="C6" s="15" t="n">
        <v>23</v>
      </c>
      <c r="D6" s="16" t="n">
        <v>6319</v>
      </c>
      <c r="E6" s="17" t="n">
        <v>19</v>
      </c>
      <c r="F6" s="16" t="n">
        <v>3450</v>
      </c>
      <c r="G6" s="17" t="n">
        <v>27</v>
      </c>
      <c r="H6" s="16" t="n">
        <v>5275</v>
      </c>
      <c r="I6" s="17" t="n">
        <v>42</v>
      </c>
      <c r="J6" s="16" t="n">
        <f aca="false">4050-127</f>
        <v>3923</v>
      </c>
      <c r="K6" s="18" t="n">
        <v>29</v>
      </c>
      <c r="L6" s="16" t="n">
        <f aca="false">4343</f>
        <v>4343</v>
      </c>
      <c r="M6" s="18" t="n">
        <v>24</v>
      </c>
      <c r="N6" s="16" t="n">
        <v>3732</v>
      </c>
      <c r="O6" s="19" t="n">
        <f aca="false">C6+E6+G6+I6+K6+M6</f>
        <v>164</v>
      </c>
      <c r="P6" s="16" t="n">
        <f aca="false">D6+F6+H6+J6+L6+N6</f>
        <v>27042</v>
      </c>
    </row>
    <row r="7" s="6" customFormat="true" ht="11.25" hidden="false" customHeight="false" outlineLevel="0" collapsed="false">
      <c r="A7" s="13"/>
      <c r="B7" s="14" t="n">
        <v>2</v>
      </c>
      <c r="C7" s="15" t="n">
        <v>1</v>
      </c>
      <c r="D7" s="16" t="n">
        <v>935</v>
      </c>
      <c r="E7" s="17" t="n">
        <v>7</v>
      </c>
      <c r="F7" s="16" t="n">
        <v>1340</v>
      </c>
      <c r="G7" s="17" t="n">
        <v>6</v>
      </c>
      <c r="H7" s="20" t="n">
        <v>948</v>
      </c>
      <c r="I7" s="17" t="n">
        <v>6</v>
      </c>
      <c r="J7" s="16" t="n">
        <v>1063</v>
      </c>
      <c r="K7" s="18" t="n">
        <v>9</v>
      </c>
      <c r="L7" s="16" t="n">
        <v>2864</v>
      </c>
      <c r="M7" s="18" t="n">
        <v>7</v>
      </c>
      <c r="N7" s="16" t="n">
        <v>2709</v>
      </c>
      <c r="O7" s="19" t="n">
        <f aca="false">C7+E7+G7+I7+K7+M7</f>
        <v>36</v>
      </c>
      <c r="P7" s="16" t="n">
        <f aca="false">D7+F7+H7+J7+L7+N7</f>
        <v>9859</v>
      </c>
    </row>
    <row r="8" s="6" customFormat="true" ht="11.25" hidden="false" customHeight="true" outlineLevel="0" collapsed="false">
      <c r="A8" s="13" t="s">
        <v>9</v>
      </c>
      <c r="B8" s="14" t="n">
        <v>1</v>
      </c>
      <c r="C8" s="15" t="n">
        <v>0</v>
      </c>
      <c r="D8" s="20" t="n">
        <v>0</v>
      </c>
      <c r="E8" s="17" t="n">
        <v>4</v>
      </c>
      <c r="F8" s="16" t="n">
        <v>4696</v>
      </c>
      <c r="G8" s="17" t="n">
        <v>4</v>
      </c>
      <c r="H8" s="16" t="n">
        <v>4457</v>
      </c>
      <c r="I8" s="17" t="n">
        <v>6</v>
      </c>
      <c r="J8" s="16" t="n">
        <v>6089</v>
      </c>
      <c r="K8" s="18" t="n">
        <v>7</v>
      </c>
      <c r="L8" s="16" t="n">
        <v>7177</v>
      </c>
      <c r="M8" s="18" t="n">
        <v>6</v>
      </c>
      <c r="N8" s="16" t="n">
        <v>3177</v>
      </c>
      <c r="O8" s="19" t="n">
        <f aca="false">C8+E8+G8+I8+K8+M8</f>
        <v>27</v>
      </c>
      <c r="P8" s="16" t="n">
        <f aca="false">D8+F8+H8+J8+L8+N8</f>
        <v>25596</v>
      </c>
    </row>
    <row r="9" s="6" customFormat="true" ht="11.25" hidden="false" customHeight="false" outlineLevel="0" collapsed="false">
      <c r="A9" s="13"/>
      <c r="B9" s="14" t="n">
        <v>2</v>
      </c>
      <c r="C9" s="15" t="n">
        <v>1</v>
      </c>
      <c r="D9" s="16" t="n">
        <v>9167</v>
      </c>
      <c r="E9" s="17" t="n">
        <v>0</v>
      </c>
      <c r="F9" s="20" t="n">
        <v>0</v>
      </c>
      <c r="G9" s="17" t="n">
        <v>0</v>
      </c>
      <c r="H9" s="20" t="n">
        <v>0</v>
      </c>
      <c r="I9" s="17" t="n">
        <v>0</v>
      </c>
      <c r="J9" s="20" t="n">
        <v>0</v>
      </c>
      <c r="K9" s="17" t="n">
        <v>0</v>
      </c>
      <c r="L9" s="20" t="n">
        <v>0</v>
      </c>
      <c r="M9" s="17" t="n">
        <v>0</v>
      </c>
      <c r="N9" s="20" t="n">
        <v>0</v>
      </c>
      <c r="O9" s="19" t="n">
        <f aca="false">C9+E9+G9+I9+K9+M9</f>
        <v>1</v>
      </c>
      <c r="P9" s="16" t="n">
        <f aca="false">D9+F9+H9+J9+L9+N9</f>
        <v>9167</v>
      </c>
    </row>
    <row r="10" s="6" customFormat="true" ht="11.25" hidden="false" customHeight="true" outlineLevel="0" collapsed="false">
      <c r="A10" s="13" t="s">
        <v>10</v>
      </c>
      <c r="B10" s="14" t="n">
        <v>1</v>
      </c>
      <c r="C10" s="15" t="n">
        <v>12</v>
      </c>
      <c r="D10" s="16" t="n">
        <v>3282</v>
      </c>
      <c r="E10" s="17" t="n">
        <v>12</v>
      </c>
      <c r="F10" s="16" t="n">
        <v>4639</v>
      </c>
      <c r="G10" s="17" t="n">
        <v>11</v>
      </c>
      <c r="H10" s="16" t="n">
        <v>6184</v>
      </c>
      <c r="I10" s="17" t="n">
        <v>9</v>
      </c>
      <c r="J10" s="16" t="n">
        <v>6011</v>
      </c>
      <c r="K10" s="18" t="n">
        <v>11</v>
      </c>
      <c r="L10" s="16" t="n">
        <v>8260</v>
      </c>
      <c r="M10" s="18" t="n">
        <v>11</v>
      </c>
      <c r="N10" s="16" t="n">
        <v>9452</v>
      </c>
      <c r="O10" s="19" t="n">
        <f aca="false">C10+E10+G10+I10+K10+M10</f>
        <v>66</v>
      </c>
      <c r="P10" s="16" t="n">
        <f aca="false">D10+F10+H10+J10+L10+N10</f>
        <v>37828</v>
      </c>
    </row>
    <row r="11" s="6" customFormat="true" ht="11.25" hidden="false" customHeight="false" outlineLevel="0" collapsed="false">
      <c r="A11" s="13"/>
      <c r="B11" s="14" t="n">
        <v>2</v>
      </c>
      <c r="C11" s="15" t="n">
        <v>1</v>
      </c>
      <c r="D11" s="20" t="n">
        <v>905</v>
      </c>
      <c r="E11" s="17" t="n">
        <v>0</v>
      </c>
      <c r="F11" s="20" t="n">
        <v>0</v>
      </c>
      <c r="G11" s="17" t="n">
        <v>0</v>
      </c>
      <c r="H11" s="20" t="n">
        <v>0</v>
      </c>
      <c r="I11" s="17" t="n">
        <v>0</v>
      </c>
      <c r="J11" s="20" t="n">
        <v>0</v>
      </c>
      <c r="K11" s="17" t="n">
        <v>0</v>
      </c>
      <c r="L11" s="20" t="n">
        <v>0</v>
      </c>
      <c r="M11" s="17" t="n">
        <v>0</v>
      </c>
      <c r="N11" s="20" t="n">
        <v>0</v>
      </c>
      <c r="O11" s="19" t="n">
        <f aca="false">C11+E11+G11+I11+K11+M11</f>
        <v>1</v>
      </c>
      <c r="P11" s="16" t="n">
        <f aca="false">D11+F11+H11+J11+L11+N11</f>
        <v>905</v>
      </c>
    </row>
    <row r="12" s="6" customFormat="true" ht="11.25" hidden="false" customHeight="true" outlineLevel="0" collapsed="false">
      <c r="A12" s="13" t="s">
        <v>11</v>
      </c>
      <c r="B12" s="14" t="n">
        <v>1</v>
      </c>
      <c r="C12" s="15" t="n">
        <v>17</v>
      </c>
      <c r="D12" s="16" t="n">
        <v>3671</v>
      </c>
      <c r="E12" s="17" t="n">
        <v>12</v>
      </c>
      <c r="F12" s="16" t="n">
        <v>1676</v>
      </c>
      <c r="G12" s="17" t="n">
        <v>16</v>
      </c>
      <c r="H12" s="16" t="n">
        <v>1839</v>
      </c>
      <c r="I12" s="17" t="n">
        <v>10</v>
      </c>
      <c r="J12" s="16" t="n">
        <v>1573</v>
      </c>
      <c r="K12" s="18" t="n">
        <v>9</v>
      </c>
      <c r="L12" s="16" t="n">
        <v>1458</v>
      </c>
      <c r="M12" s="18" t="n">
        <v>4</v>
      </c>
      <c r="N12" s="16" t="n">
        <v>480</v>
      </c>
      <c r="O12" s="19" t="n">
        <f aca="false">C12+E12+G12+I12+K12+M12</f>
        <v>68</v>
      </c>
      <c r="P12" s="16" t="n">
        <f aca="false">D12+F12+H12+J12+L12+N12</f>
        <v>10697</v>
      </c>
    </row>
    <row r="13" s="6" customFormat="true" ht="11.25" hidden="false" customHeight="false" outlineLevel="0" collapsed="false">
      <c r="A13" s="13"/>
      <c r="B13" s="14" t="n">
        <v>2</v>
      </c>
      <c r="C13" s="15" t="n">
        <v>4</v>
      </c>
      <c r="D13" s="20" t="n">
        <v>1384</v>
      </c>
      <c r="E13" s="17" t="n">
        <v>0</v>
      </c>
      <c r="F13" s="20" t="n">
        <v>0</v>
      </c>
      <c r="G13" s="17" t="n">
        <v>1</v>
      </c>
      <c r="H13" s="20" t="n">
        <v>383</v>
      </c>
      <c r="I13" s="17" t="n">
        <v>0</v>
      </c>
      <c r="J13" s="20" t="n">
        <v>0</v>
      </c>
      <c r="K13" s="17" t="n">
        <v>0</v>
      </c>
      <c r="L13" s="20" t="n">
        <v>0</v>
      </c>
      <c r="M13" s="17" t="n">
        <v>0</v>
      </c>
      <c r="N13" s="20" t="n">
        <v>0</v>
      </c>
      <c r="O13" s="19" t="n">
        <f aca="false">C13+E13+G13+I13+K13+M13</f>
        <v>5</v>
      </c>
      <c r="P13" s="16" t="n">
        <f aca="false">D13+F13+H13+J13+L13+N13</f>
        <v>1767</v>
      </c>
    </row>
    <row r="14" s="6" customFormat="true" ht="11.25" hidden="false" customHeight="true" outlineLevel="0" collapsed="false">
      <c r="A14" s="13" t="s">
        <v>12</v>
      </c>
      <c r="B14" s="14" t="n">
        <v>1</v>
      </c>
      <c r="C14" s="15" t="n">
        <v>2</v>
      </c>
      <c r="D14" s="20" t="n">
        <v>67</v>
      </c>
      <c r="E14" s="17" t="n">
        <v>1</v>
      </c>
      <c r="F14" s="20" t="n">
        <v>42</v>
      </c>
      <c r="G14" s="17" t="n">
        <v>1</v>
      </c>
      <c r="H14" s="20" t="n">
        <v>30</v>
      </c>
      <c r="I14" s="17" t="n">
        <v>5</v>
      </c>
      <c r="J14" s="20" t="n">
        <v>122</v>
      </c>
      <c r="K14" s="17" t="n">
        <v>1</v>
      </c>
      <c r="L14" s="20" t="n">
        <v>49</v>
      </c>
      <c r="M14" s="17" t="n">
        <v>1</v>
      </c>
      <c r="N14" s="20" t="n">
        <v>39</v>
      </c>
      <c r="O14" s="19" t="n">
        <f aca="false">C14+E14+G14+I14+K14+M14</f>
        <v>11</v>
      </c>
      <c r="P14" s="16" t="n">
        <f aca="false">D14+F14+H14+J14+L14+N14</f>
        <v>349</v>
      </c>
    </row>
    <row r="15" s="6" customFormat="true" ht="11.25" hidden="false" customHeight="false" outlineLevel="0" collapsed="false">
      <c r="A15" s="13"/>
      <c r="B15" s="14" t="n">
        <v>2</v>
      </c>
      <c r="C15" s="15" t="n">
        <v>0</v>
      </c>
      <c r="D15" s="20" t="n">
        <v>0</v>
      </c>
      <c r="E15" s="17" t="n">
        <v>0</v>
      </c>
      <c r="F15" s="20" t="n">
        <v>0</v>
      </c>
      <c r="G15" s="17" t="n">
        <v>0</v>
      </c>
      <c r="H15" s="20" t="n">
        <v>0</v>
      </c>
      <c r="I15" s="17" t="n">
        <v>0</v>
      </c>
      <c r="J15" s="20" t="n">
        <v>0</v>
      </c>
      <c r="K15" s="17" t="n">
        <v>0</v>
      </c>
      <c r="L15" s="20" t="n">
        <v>0</v>
      </c>
      <c r="M15" s="17" t="n">
        <v>0</v>
      </c>
      <c r="N15" s="20" t="n">
        <v>0</v>
      </c>
      <c r="O15" s="19" t="n">
        <f aca="false">C15+E15+G15+I15+K15+M15</f>
        <v>0</v>
      </c>
      <c r="P15" s="16" t="n">
        <f aca="false">D15+F15+H15+J15+L15+N15</f>
        <v>0</v>
      </c>
    </row>
    <row r="16" s="6" customFormat="true" ht="11.25" hidden="false" customHeight="false" outlineLevel="0" collapsed="false">
      <c r="A16" s="21" t="s">
        <v>13</v>
      </c>
      <c r="B16" s="22" t="n">
        <v>1</v>
      </c>
      <c r="C16" s="23" t="n">
        <f aca="false">C6+C8+C10+C12+C14</f>
        <v>54</v>
      </c>
      <c r="D16" s="24" t="n">
        <f aca="false">D6+D8+D10+D12+D14</f>
        <v>13339</v>
      </c>
      <c r="E16" s="25" t="n">
        <f aca="false">E6+E8+E10+E12+E14</f>
        <v>48</v>
      </c>
      <c r="F16" s="24" t="n">
        <f aca="false">F6+F8+F10+F12+F14</f>
        <v>14503</v>
      </c>
      <c r="G16" s="25" t="n">
        <f aca="false">G6+G8+G10+G12+G14</f>
        <v>59</v>
      </c>
      <c r="H16" s="24" t="n">
        <f aca="false">H6+H8+H10+H12+H14</f>
        <v>17785</v>
      </c>
      <c r="I16" s="25" t="n">
        <f aca="false">I6+I8+I10+I12+I14</f>
        <v>72</v>
      </c>
      <c r="J16" s="24" t="n">
        <f aca="false">J6+J8+J10+J12+J14</f>
        <v>17718</v>
      </c>
      <c r="K16" s="25" t="n">
        <f aca="false">K6+K8+K10+K12+K14</f>
        <v>57</v>
      </c>
      <c r="L16" s="24" t="n">
        <f aca="false">L6+L8+L10+L12+L14</f>
        <v>21287</v>
      </c>
      <c r="M16" s="25" t="n">
        <f aca="false">M6+M8+M10+M12+M14</f>
        <v>46</v>
      </c>
      <c r="N16" s="24" t="n">
        <f aca="false">N6+N8+N10+N12+N14</f>
        <v>16880</v>
      </c>
      <c r="O16" s="26" t="n">
        <f aca="false">O6+O8+O10+O12+O14</f>
        <v>336</v>
      </c>
      <c r="P16" s="24" t="n">
        <f aca="false">P6+P8+P10+P12+P14</f>
        <v>101512</v>
      </c>
    </row>
    <row r="17" s="6" customFormat="true" ht="11.25" hidden="false" customHeight="false" outlineLevel="0" collapsed="false">
      <c r="A17" s="21"/>
      <c r="B17" s="22" t="n">
        <v>2</v>
      </c>
      <c r="C17" s="23" t="n">
        <f aca="false">C7+C9+C11+C13+C15</f>
        <v>7</v>
      </c>
      <c r="D17" s="24" t="n">
        <f aca="false">D7+D9+D11+D13+D15</f>
        <v>12391</v>
      </c>
      <c r="E17" s="25" t="n">
        <f aca="false">E7+E9+E11+E13+E15</f>
        <v>7</v>
      </c>
      <c r="F17" s="24" t="n">
        <f aca="false">F7+F9+F11+F13+F15</f>
        <v>1340</v>
      </c>
      <c r="G17" s="25" t="n">
        <f aca="false">G7+G9+G11+G13+G15</f>
        <v>7</v>
      </c>
      <c r="H17" s="24" t="n">
        <f aca="false">H7+H9+H11+H13+H15</f>
        <v>1331</v>
      </c>
      <c r="I17" s="25" t="n">
        <f aca="false">I7+I9+I11+I13+I15</f>
        <v>6</v>
      </c>
      <c r="J17" s="24" t="n">
        <f aca="false">J7+J9+J11+J13+J15</f>
        <v>1063</v>
      </c>
      <c r="K17" s="25" t="n">
        <f aca="false">K7+K9+K11+K13+K15</f>
        <v>9</v>
      </c>
      <c r="L17" s="24" t="n">
        <f aca="false">L7+L9+L11+L13+L15</f>
        <v>2864</v>
      </c>
      <c r="M17" s="25" t="n">
        <f aca="false">M7+M9+M11+M13+M15</f>
        <v>7</v>
      </c>
      <c r="N17" s="24" t="n">
        <f aca="false">N7+N9+N11+N13+N15</f>
        <v>2709</v>
      </c>
      <c r="O17" s="26" t="n">
        <f aca="false">O7+O9+O11+O13+O15</f>
        <v>43</v>
      </c>
      <c r="P17" s="24" t="n">
        <f aca="false">P7+P9+P11+P13+P15</f>
        <v>21698</v>
      </c>
    </row>
    <row r="18" s="6" customFormat="true" ht="23.25" hidden="false" customHeight="false" outlineLevel="0" collapsed="false">
      <c r="A18" s="21"/>
      <c r="B18" s="27" t="s">
        <v>14</v>
      </c>
      <c r="C18" s="28" t="n">
        <f aca="false">C16+C17</f>
        <v>61</v>
      </c>
      <c r="D18" s="29" t="n">
        <f aca="false">D16+D17</f>
        <v>25730</v>
      </c>
      <c r="E18" s="30" t="n">
        <f aca="false">E16+E17</f>
        <v>55</v>
      </c>
      <c r="F18" s="29" t="n">
        <f aca="false">F16+F17</f>
        <v>15843</v>
      </c>
      <c r="G18" s="30" t="n">
        <f aca="false">G16+G17</f>
        <v>66</v>
      </c>
      <c r="H18" s="29" t="n">
        <f aca="false">H16+H17</f>
        <v>19116</v>
      </c>
      <c r="I18" s="30" t="n">
        <f aca="false">I16+I17</f>
        <v>78</v>
      </c>
      <c r="J18" s="29" t="n">
        <f aca="false">J16+J17</f>
        <v>18781</v>
      </c>
      <c r="K18" s="30" t="n">
        <f aca="false">K16+K17</f>
        <v>66</v>
      </c>
      <c r="L18" s="29" t="n">
        <f aca="false">L16+L17</f>
        <v>24151</v>
      </c>
      <c r="M18" s="30" t="n">
        <f aca="false">M16+M17</f>
        <v>53</v>
      </c>
      <c r="N18" s="29" t="n">
        <f aca="false">N16+N17</f>
        <v>19589</v>
      </c>
      <c r="O18" s="31" t="n">
        <f aca="false">O16+O17</f>
        <v>379</v>
      </c>
      <c r="P18" s="29" t="n">
        <f aca="false">P16+P17</f>
        <v>123210</v>
      </c>
    </row>
    <row r="19" s="6" customFormat="true" ht="11.25" hidden="false" customHeight="false" outlineLevel="0" collapsed="false"/>
    <row r="20" customFormat="false" ht="12.75" hidden="false" customHeight="false" outlineLevel="0" collapsed="false">
      <c r="A20" s="32" t="s">
        <v>15</v>
      </c>
    </row>
    <row r="21" customFormat="false" ht="12.75" hidden="false" customHeight="false" outlineLevel="0" collapsed="false">
      <c r="A21" s="32" t="s">
        <v>16</v>
      </c>
    </row>
  </sheetData>
  <mergeCells count="17">
    <mergeCell ref="A3:A5"/>
    <mergeCell ref="B3:N3"/>
    <mergeCell ref="O3:P3"/>
    <mergeCell ref="B4:B5"/>
    <mergeCell ref="C4:D4"/>
    <mergeCell ref="E4:F4"/>
    <mergeCell ref="G4:H4"/>
    <mergeCell ref="I4:J4"/>
    <mergeCell ref="K4:L4"/>
    <mergeCell ref="M4:N4"/>
    <mergeCell ref="O4:P4"/>
    <mergeCell ref="A6:A7"/>
    <mergeCell ref="A8:A9"/>
    <mergeCell ref="A10:A11"/>
    <mergeCell ref="A12:A13"/>
    <mergeCell ref="A14:A15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12" min="3" style="0" width="7.7"/>
  </cols>
  <sheetData>
    <row r="1" customFormat="false" ht="15" hidden="false" customHeight="false" outlineLevel="0" collapsed="false">
      <c r="A1" s="34" t="s">
        <v>358</v>
      </c>
    </row>
    <row r="4" customFormat="false" ht="66" hidden="false" customHeight="true" outlineLevel="0" collapsed="false">
      <c r="A4" s="150"/>
      <c r="B4" s="150"/>
      <c r="C4" s="177" t="s">
        <v>325</v>
      </c>
      <c r="D4" s="177" t="s">
        <v>359</v>
      </c>
      <c r="E4" s="177" t="s">
        <v>360</v>
      </c>
      <c r="F4" s="177" t="s">
        <v>361</v>
      </c>
      <c r="G4" s="177" t="s">
        <v>362</v>
      </c>
      <c r="H4" s="177" t="s">
        <v>363</v>
      </c>
      <c r="I4" s="177" t="s">
        <v>364</v>
      </c>
      <c r="J4" s="177" t="s">
        <v>329</v>
      </c>
      <c r="K4" s="177" t="s">
        <v>365</v>
      </c>
      <c r="L4" s="177" t="s">
        <v>366</v>
      </c>
    </row>
    <row r="5" customFormat="false" ht="15" hidden="false" customHeight="true" outlineLevel="0" collapsed="false">
      <c r="A5" s="164" t="s">
        <v>7</v>
      </c>
      <c r="B5" s="165" t="s">
        <v>332</v>
      </c>
      <c r="C5" s="166" t="s">
        <v>13</v>
      </c>
      <c r="D5" s="167" t="n">
        <v>29505</v>
      </c>
      <c r="E5" s="167" t="n">
        <v>7789</v>
      </c>
      <c r="F5" s="153" t="n">
        <v>181</v>
      </c>
      <c r="G5" s="168" t="n">
        <v>25362</v>
      </c>
      <c r="H5" s="167" t="n">
        <v>37030</v>
      </c>
      <c r="I5" s="167" t="n">
        <v>4027</v>
      </c>
      <c r="J5" s="167" t="n">
        <v>103894</v>
      </c>
      <c r="K5" s="167" t="n">
        <v>78532</v>
      </c>
      <c r="L5" s="167" t="n">
        <v>41502</v>
      </c>
    </row>
    <row r="6" customFormat="false" ht="15" hidden="false" customHeight="false" outlineLevel="0" collapsed="false">
      <c r="A6" s="164"/>
      <c r="B6" s="165"/>
      <c r="C6" s="170" t="n">
        <v>2012</v>
      </c>
      <c r="D6" s="168" t="n">
        <v>4091</v>
      </c>
      <c r="E6" s="153" t="n">
        <v>936</v>
      </c>
      <c r="F6" s="153" t="n">
        <v>12</v>
      </c>
      <c r="G6" s="168" t="n">
        <v>3086</v>
      </c>
      <c r="H6" s="168" t="n">
        <v>9249</v>
      </c>
      <c r="I6" s="169"/>
      <c r="J6" s="167" t="n">
        <v>17374</v>
      </c>
      <c r="K6" s="167" t="n">
        <v>14288</v>
      </c>
      <c r="L6" s="167" t="n">
        <v>5039</v>
      </c>
    </row>
    <row r="7" customFormat="false" ht="15" hidden="false" customHeight="true" outlineLevel="0" collapsed="false">
      <c r="A7" s="164"/>
      <c r="B7" s="165" t="s">
        <v>333</v>
      </c>
      <c r="C7" s="166" t="s">
        <v>13</v>
      </c>
      <c r="D7" s="168" t="n">
        <v>289777</v>
      </c>
      <c r="E7" s="168" t="n">
        <v>49788</v>
      </c>
      <c r="F7" s="168" t="n">
        <v>2575</v>
      </c>
      <c r="G7" s="168" t="n">
        <v>78334</v>
      </c>
      <c r="H7" s="168" t="n">
        <v>30348</v>
      </c>
      <c r="I7" s="167" t="n">
        <v>34328</v>
      </c>
      <c r="J7" s="167" t="n">
        <v>485150</v>
      </c>
      <c r="K7" s="167" t="n">
        <v>406816</v>
      </c>
      <c r="L7" s="167" t="n">
        <v>376468</v>
      </c>
    </row>
    <row r="8" customFormat="false" ht="15" hidden="false" customHeight="false" outlineLevel="0" collapsed="false">
      <c r="A8" s="164"/>
      <c r="B8" s="165"/>
      <c r="C8" s="170" t="n">
        <v>2012</v>
      </c>
      <c r="D8" s="168" t="n">
        <v>40746</v>
      </c>
      <c r="E8" s="168" t="n">
        <v>5954</v>
      </c>
      <c r="F8" s="153" t="n">
        <v>176</v>
      </c>
      <c r="G8" s="168" t="n">
        <v>4460</v>
      </c>
      <c r="H8" s="168" t="n">
        <v>18723</v>
      </c>
      <c r="I8" s="169"/>
      <c r="J8" s="167" t="n">
        <v>70059</v>
      </c>
      <c r="K8" s="167" t="n">
        <v>65599</v>
      </c>
      <c r="L8" s="167" t="n">
        <v>46876</v>
      </c>
    </row>
    <row r="9" customFormat="false" ht="15" hidden="false" customHeight="true" outlineLevel="0" collapsed="false">
      <c r="A9" s="164"/>
      <c r="B9" s="165" t="s">
        <v>334</v>
      </c>
      <c r="C9" s="166" t="s">
        <v>13</v>
      </c>
      <c r="D9" s="168" t="n">
        <v>108898</v>
      </c>
      <c r="E9" s="168" t="n">
        <v>9569</v>
      </c>
      <c r="F9" s="153" t="n">
        <v>932</v>
      </c>
      <c r="G9" s="168" t="n">
        <v>46854</v>
      </c>
      <c r="H9" s="153"/>
      <c r="I9" s="168" t="n">
        <v>4921</v>
      </c>
      <c r="J9" s="168" t="n">
        <v>171174</v>
      </c>
      <c r="K9" s="167" t="n">
        <v>124321</v>
      </c>
      <c r="L9" s="167" t="n">
        <v>124321</v>
      </c>
    </row>
    <row r="10" customFormat="false" ht="15" hidden="false" customHeight="false" outlineLevel="0" collapsed="false">
      <c r="A10" s="164"/>
      <c r="B10" s="165"/>
      <c r="C10" s="170" t="n">
        <v>2012</v>
      </c>
      <c r="D10" s="168" t="n">
        <v>18247</v>
      </c>
      <c r="E10" s="168" t="n">
        <v>1627</v>
      </c>
      <c r="F10" s="153" t="n">
        <v>46</v>
      </c>
      <c r="G10" s="168" t="n">
        <v>10863</v>
      </c>
      <c r="H10" s="153"/>
      <c r="I10" s="153"/>
      <c r="J10" s="168" t="n">
        <v>30783</v>
      </c>
      <c r="K10" s="167" t="n">
        <v>19920</v>
      </c>
      <c r="L10" s="167" t="n">
        <v>19920</v>
      </c>
    </row>
    <row r="11" customFormat="false" ht="15" hidden="false" customHeight="true" outlineLevel="0" collapsed="false">
      <c r="A11" s="164"/>
      <c r="B11" s="171" t="s">
        <v>335</v>
      </c>
      <c r="C11" s="166" t="s">
        <v>13</v>
      </c>
      <c r="D11" s="153" t="n">
        <v>9.8</v>
      </c>
      <c r="E11" s="153" t="n">
        <v>6.4</v>
      </c>
      <c r="F11" s="153" t="n">
        <v>14.2</v>
      </c>
      <c r="G11" s="153" t="n">
        <v>3.1</v>
      </c>
      <c r="H11" s="153" t="n">
        <v>0.8</v>
      </c>
      <c r="I11" s="153" t="n">
        <v>8.5</v>
      </c>
      <c r="J11" s="153" t="n">
        <v>4.7</v>
      </c>
      <c r="K11" s="153" t="n">
        <v>5.2</v>
      </c>
      <c r="L11" s="153" t="n">
        <v>9.1</v>
      </c>
    </row>
    <row r="12" customFormat="false" ht="15" hidden="false" customHeight="false" outlineLevel="0" collapsed="false">
      <c r="A12" s="164"/>
      <c r="B12" s="171"/>
      <c r="C12" s="170" t="n">
        <v>2012</v>
      </c>
      <c r="D12" s="153" t="n">
        <v>10</v>
      </c>
      <c r="E12" s="153" t="n">
        <v>6.4</v>
      </c>
      <c r="F12" s="153" t="n">
        <v>14.7</v>
      </c>
      <c r="G12" s="153" t="n">
        <v>1.4</v>
      </c>
      <c r="H12" s="153" t="n">
        <v>2</v>
      </c>
      <c r="I12" s="153" t="s">
        <v>323</v>
      </c>
      <c r="J12" s="153" t="n">
        <v>4</v>
      </c>
      <c r="K12" s="153" t="n">
        <v>4.6</v>
      </c>
      <c r="L12" s="153" t="n">
        <v>9.3</v>
      </c>
    </row>
    <row r="13" customFormat="false" ht="15" hidden="false" customHeight="true" outlineLevel="0" collapsed="false">
      <c r="A13" s="164"/>
      <c r="B13" s="171" t="s">
        <v>336</v>
      </c>
      <c r="C13" s="166" t="s">
        <v>13</v>
      </c>
      <c r="D13" s="153" t="n">
        <v>3.69</v>
      </c>
      <c r="E13" s="153" t="n">
        <v>1.23</v>
      </c>
      <c r="F13" s="153" t="n">
        <v>5.15</v>
      </c>
      <c r="G13" s="153" t="n">
        <v>1.85</v>
      </c>
      <c r="H13" s="153"/>
      <c r="I13" s="153" t="n">
        <v>1.22</v>
      </c>
      <c r="J13" s="153" t="n">
        <v>1.65</v>
      </c>
      <c r="K13" s="153" t="n">
        <v>1.58</v>
      </c>
      <c r="L13" s="153" t="n">
        <v>3</v>
      </c>
    </row>
    <row r="14" customFormat="false" ht="15" hidden="false" customHeight="false" outlineLevel="0" collapsed="false">
      <c r="A14" s="164"/>
      <c r="B14" s="171"/>
      <c r="C14" s="170" t="n">
        <v>2012</v>
      </c>
      <c r="D14" s="153" t="n">
        <v>4.46</v>
      </c>
      <c r="E14" s="153" t="n">
        <v>1.74</v>
      </c>
      <c r="F14" s="153" t="n">
        <v>3.82</v>
      </c>
      <c r="G14" s="153" t="n">
        <v>3.52</v>
      </c>
      <c r="H14" s="153"/>
      <c r="I14" s="153" t="s">
        <v>323</v>
      </c>
      <c r="J14" s="153" t="n">
        <v>1.77</v>
      </c>
      <c r="K14" s="153" t="n">
        <v>1.39</v>
      </c>
      <c r="L14" s="153" t="n">
        <v>3.95</v>
      </c>
    </row>
    <row r="15" customFormat="false" ht="15" hidden="false" customHeight="true" outlineLevel="0" collapsed="false">
      <c r="A15" s="164"/>
      <c r="B15" s="171" t="s">
        <v>337</v>
      </c>
      <c r="C15" s="166" t="s">
        <v>13</v>
      </c>
      <c r="D15" s="153" t="n">
        <v>0.38</v>
      </c>
      <c r="E15" s="153" t="n">
        <v>0.19</v>
      </c>
      <c r="F15" s="153" t="n">
        <v>0.36</v>
      </c>
      <c r="G15" s="153" t="n">
        <v>0.6</v>
      </c>
      <c r="H15" s="153" t="n">
        <v>0</v>
      </c>
      <c r="I15" s="153" t="n">
        <v>0.14</v>
      </c>
      <c r="J15" s="153" t="n">
        <v>0.35</v>
      </c>
      <c r="K15" s="153" t="n">
        <v>0.31</v>
      </c>
      <c r="L15" s="153" t="n">
        <v>0.33</v>
      </c>
    </row>
    <row r="16" customFormat="false" ht="15" hidden="false" customHeight="false" outlineLevel="0" collapsed="false">
      <c r="A16" s="164"/>
      <c r="B16" s="171"/>
      <c r="C16" s="170" t="n">
        <v>2012</v>
      </c>
      <c r="D16" s="153" t="n">
        <v>0.45</v>
      </c>
      <c r="E16" s="153" t="n">
        <v>0.27</v>
      </c>
      <c r="F16" s="153" t="n">
        <v>0.26</v>
      </c>
      <c r="G16" s="153" t="n">
        <v>2.44</v>
      </c>
      <c r="H16" s="153" t="n">
        <v>0</v>
      </c>
      <c r="I16" s="153" t="s">
        <v>323</v>
      </c>
      <c r="J16" s="153" t="n">
        <v>0.44</v>
      </c>
      <c r="K16" s="153" t="n">
        <v>0.3</v>
      </c>
      <c r="L16" s="153" t="n">
        <v>0.42</v>
      </c>
    </row>
    <row r="17" customFormat="false" ht="15" hidden="false" customHeight="true" outlineLevel="0" collapsed="false">
      <c r="A17" s="164" t="s">
        <v>338</v>
      </c>
      <c r="B17" s="165" t="s">
        <v>332</v>
      </c>
      <c r="C17" s="166" t="s">
        <v>13</v>
      </c>
      <c r="D17" s="168" t="n">
        <v>5323</v>
      </c>
      <c r="E17" s="168" t="n">
        <v>1956</v>
      </c>
      <c r="F17" s="153" t="n">
        <v>58</v>
      </c>
      <c r="G17" s="168" t="n">
        <v>3274</v>
      </c>
      <c r="H17" s="168" t="n">
        <v>8839</v>
      </c>
      <c r="I17" s="169" t="n">
        <v>740</v>
      </c>
      <c r="J17" s="167" t="n">
        <v>20190</v>
      </c>
      <c r="K17" s="167" t="n">
        <v>16916</v>
      </c>
      <c r="L17" s="167" t="n">
        <v>8077</v>
      </c>
    </row>
    <row r="18" customFormat="false" ht="15" hidden="false" customHeight="false" outlineLevel="0" collapsed="false">
      <c r="A18" s="164"/>
      <c r="B18" s="165"/>
      <c r="C18" s="170" t="n">
        <v>2012</v>
      </c>
      <c r="D18" s="153" t="n">
        <v>773</v>
      </c>
      <c r="E18" s="178" t="n">
        <v>268</v>
      </c>
      <c r="F18" s="153" t="n">
        <v>2</v>
      </c>
      <c r="G18" s="153" t="n">
        <v>367</v>
      </c>
      <c r="H18" s="168" t="n">
        <v>1679</v>
      </c>
      <c r="I18" s="169"/>
      <c r="J18" s="167" t="n">
        <v>3089</v>
      </c>
      <c r="K18" s="167" t="n">
        <v>2722</v>
      </c>
      <c r="L18" s="167" t="n">
        <v>1043</v>
      </c>
    </row>
    <row r="19" customFormat="false" ht="15" hidden="false" customHeight="true" outlineLevel="0" collapsed="false">
      <c r="A19" s="164"/>
      <c r="B19" s="165" t="s">
        <v>333</v>
      </c>
      <c r="C19" s="166" t="s">
        <v>13</v>
      </c>
      <c r="D19" s="168" t="n">
        <v>61229</v>
      </c>
      <c r="E19" s="168" t="n">
        <v>16578</v>
      </c>
      <c r="F19" s="153" t="n">
        <v>971</v>
      </c>
      <c r="G19" s="168" t="n">
        <v>3598</v>
      </c>
      <c r="H19" s="168" t="n">
        <v>16931</v>
      </c>
      <c r="I19" s="167" t="n">
        <v>6602</v>
      </c>
      <c r="J19" s="167" t="n">
        <v>105909</v>
      </c>
      <c r="K19" s="167" t="n">
        <v>102311</v>
      </c>
      <c r="L19" s="167" t="n">
        <v>85380</v>
      </c>
    </row>
    <row r="20" customFormat="false" ht="15" hidden="false" customHeight="false" outlineLevel="0" collapsed="false">
      <c r="A20" s="164"/>
      <c r="B20" s="165"/>
      <c r="C20" s="170" t="n">
        <v>2012</v>
      </c>
      <c r="D20" s="168" t="n">
        <v>8727</v>
      </c>
      <c r="E20" s="179" t="n">
        <v>2158</v>
      </c>
      <c r="F20" s="153" t="n">
        <v>22</v>
      </c>
      <c r="G20" s="153" t="n">
        <v>435</v>
      </c>
      <c r="H20" s="168" t="n">
        <v>3479</v>
      </c>
      <c r="I20" s="169"/>
      <c r="J20" s="167" t="n">
        <v>14821</v>
      </c>
      <c r="K20" s="167" t="n">
        <v>14386</v>
      </c>
      <c r="L20" s="167" t="n">
        <v>10907</v>
      </c>
    </row>
    <row r="21" customFormat="false" ht="15" hidden="false" customHeight="true" outlineLevel="0" collapsed="false">
      <c r="A21" s="164"/>
      <c r="B21" s="165" t="s">
        <v>334</v>
      </c>
      <c r="C21" s="166" t="s">
        <v>13</v>
      </c>
      <c r="D21" s="168" t="n">
        <v>23459</v>
      </c>
      <c r="E21" s="168" t="n">
        <v>2167</v>
      </c>
      <c r="F21" s="153" t="n">
        <v>339</v>
      </c>
      <c r="G21" s="168" t="n">
        <v>5902</v>
      </c>
      <c r="H21" s="153"/>
      <c r="I21" s="153" t="n">
        <v>954</v>
      </c>
      <c r="J21" s="168" t="n">
        <v>32821</v>
      </c>
      <c r="K21" s="167" t="n">
        <v>26919</v>
      </c>
      <c r="L21" s="167" t="n">
        <v>26919</v>
      </c>
    </row>
    <row r="22" customFormat="false" ht="15" hidden="false" customHeight="false" outlineLevel="0" collapsed="false">
      <c r="A22" s="164"/>
      <c r="B22" s="165"/>
      <c r="C22" s="170" t="n">
        <v>2012</v>
      </c>
      <c r="D22" s="168" t="n">
        <v>3799</v>
      </c>
      <c r="E22" s="153" t="n">
        <v>343</v>
      </c>
      <c r="F22" s="153" t="n">
        <v>7</v>
      </c>
      <c r="G22" s="153" t="n">
        <v>835</v>
      </c>
      <c r="H22" s="153"/>
      <c r="I22" s="153"/>
      <c r="J22" s="168" t="n">
        <v>4985</v>
      </c>
      <c r="K22" s="167" t="n">
        <v>4149</v>
      </c>
      <c r="L22" s="167" t="n">
        <v>4149</v>
      </c>
    </row>
    <row r="23" customFormat="false" ht="15" hidden="false" customHeight="true" outlineLevel="0" collapsed="false">
      <c r="A23" s="164"/>
      <c r="B23" s="171" t="s">
        <v>335</v>
      </c>
      <c r="C23" s="166" t="s">
        <v>13</v>
      </c>
      <c r="D23" s="153" t="n">
        <v>11.5</v>
      </c>
      <c r="E23" s="153" t="n">
        <v>8.5</v>
      </c>
      <c r="F23" s="153" t="n">
        <v>16.7</v>
      </c>
      <c r="G23" s="153" t="n">
        <v>1.1</v>
      </c>
      <c r="H23" s="153" t="n">
        <v>1.9</v>
      </c>
      <c r="I23" s="153" t="n">
        <v>8.9</v>
      </c>
      <c r="J23" s="153" t="n">
        <v>5.2</v>
      </c>
      <c r="K23" s="153" t="n">
        <v>6</v>
      </c>
      <c r="L23" s="153" t="n">
        <v>10.6</v>
      </c>
    </row>
    <row r="24" customFormat="false" ht="15" hidden="false" customHeight="false" outlineLevel="0" collapsed="false">
      <c r="A24" s="164"/>
      <c r="B24" s="171"/>
      <c r="C24" s="170" t="n">
        <v>2012</v>
      </c>
      <c r="D24" s="153" t="n">
        <v>11.3</v>
      </c>
      <c r="E24" s="153" t="n">
        <v>8.1</v>
      </c>
      <c r="F24" s="153" t="n">
        <v>11</v>
      </c>
      <c r="G24" s="153" t="n">
        <v>1.2</v>
      </c>
      <c r="H24" s="153" t="n">
        <v>2.1</v>
      </c>
      <c r="I24" s="153" t="s">
        <v>323</v>
      </c>
      <c r="J24" s="153" t="n">
        <v>4.8</v>
      </c>
      <c r="K24" s="153" t="n">
        <v>5.3</v>
      </c>
      <c r="L24" s="153" t="n">
        <v>10.5</v>
      </c>
    </row>
    <row r="25" customFormat="false" ht="15" hidden="false" customHeight="true" outlineLevel="0" collapsed="false">
      <c r="A25" s="164"/>
      <c r="B25" s="171" t="s">
        <v>336</v>
      </c>
      <c r="C25" s="166" t="s">
        <v>13</v>
      </c>
      <c r="D25" s="153" t="n">
        <v>4.41</v>
      </c>
      <c r="E25" s="153" t="n">
        <v>1.11</v>
      </c>
      <c r="F25" s="153" t="n">
        <v>5.85</v>
      </c>
      <c r="G25" s="153" t="n">
        <v>1.8</v>
      </c>
      <c r="H25" s="153" t="n">
        <v>0</v>
      </c>
      <c r="I25" s="153" t="n">
        <v>1.29</v>
      </c>
      <c r="J25" s="153" t="n">
        <v>1.63</v>
      </c>
      <c r="K25" s="153" t="n">
        <v>1.59</v>
      </c>
      <c r="L25" s="153" t="n">
        <v>3.33</v>
      </c>
    </row>
    <row r="26" customFormat="false" ht="15" hidden="false" customHeight="false" outlineLevel="0" collapsed="false">
      <c r="A26" s="164"/>
      <c r="B26" s="171"/>
      <c r="C26" s="170" t="n">
        <v>2012</v>
      </c>
      <c r="D26" s="153" t="n">
        <v>4.91</v>
      </c>
      <c r="E26" s="153" t="n">
        <v>1.28</v>
      </c>
      <c r="F26" s="153" t="n">
        <v>3.64</v>
      </c>
      <c r="G26" s="153" t="n">
        <v>2.28</v>
      </c>
      <c r="H26" s="153" t="n">
        <v>0</v>
      </c>
      <c r="I26" s="153" t="s">
        <v>323</v>
      </c>
      <c r="J26" s="153" t="n">
        <v>1.61</v>
      </c>
      <c r="K26" s="153" t="n">
        <v>1.52</v>
      </c>
      <c r="L26" s="153" t="n">
        <v>3.98</v>
      </c>
    </row>
    <row r="27" customFormat="false" ht="15" hidden="false" customHeight="true" outlineLevel="0" collapsed="false">
      <c r="A27" s="164"/>
      <c r="B27" s="171" t="s">
        <v>337</v>
      </c>
      <c r="C27" s="166" t="s">
        <v>13</v>
      </c>
      <c r="D27" s="153" t="n">
        <v>0.38</v>
      </c>
      <c r="E27" s="153" t="n">
        <v>0.13</v>
      </c>
      <c r="F27" s="153" t="n">
        <v>0.35</v>
      </c>
      <c r="G27" s="153" t="n">
        <v>1.64</v>
      </c>
      <c r="H27" s="153" t="n">
        <v>0</v>
      </c>
      <c r="I27" s="153" t="n">
        <v>0.14</v>
      </c>
      <c r="J27" s="153" t="n">
        <v>0.31</v>
      </c>
      <c r="K27" s="153" t="n">
        <v>0.26</v>
      </c>
      <c r="L27" s="153" t="n">
        <v>0.32</v>
      </c>
    </row>
    <row r="28" customFormat="false" ht="15" hidden="false" customHeight="false" outlineLevel="0" collapsed="false">
      <c r="A28" s="164"/>
      <c r="B28" s="171"/>
      <c r="C28" s="170" t="n">
        <v>2012</v>
      </c>
      <c r="D28" s="153" t="n">
        <v>0.44</v>
      </c>
      <c r="E28" s="153" t="n">
        <v>0.16</v>
      </c>
      <c r="F28" s="153" t="n">
        <v>0.33</v>
      </c>
      <c r="G28" s="153" t="n">
        <v>1.92</v>
      </c>
      <c r="H28" s="153" t="n">
        <v>0</v>
      </c>
      <c r="I28" s="153" t="s">
        <v>323</v>
      </c>
      <c r="J28" s="153" t="n">
        <v>0.34</v>
      </c>
      <c r="K28" s="153" t="n">
        <v>0.29</v>
      </c>
      <c r="L28" s="153" t="n">
        <v>0.38</v>
      </c>
    </row>
    <row r="29" customFormat="false" ht="15" hidden="false" customHeight="true" outlineLevel="0" collapsed="false">
      <c r="A29" s="164" t="s">
        <v>339</v>
      </c>
      <c r="B29" s="171" t="s">
        <v>340</v>
      </c>
      <c r="C29" s="157" t="s">
        <v>13</v>
      </c>
      <c r="D29" s="172" t="n">
        <v>0.18</v>
      </c>
      <c r="E29" s="172" t="n">
        <v>0.25</v>
      </c>
      <c r="F29" s="172" t="n">
        <v>0.32</v>
      </c>
      <c r="G29" s="172" t="n">
        <v>0.13</v>
      </c>
      <c r="H29" s="172" t="n">
        <v>0.24</v>
      </c>
      <c r="I29" s="172" t="n">
        <v>0.18</v>
      </c>
      <c r="J29" s="172" t="n">
        <v>0.19</v>
      </c>
      <c r="K29" s="172" t="n">
        <v>0.22</v>
      </c>
      <c r="L29" s="172" t="n">
        <v>0.19</v>
      </c>
    </row>
    <row r="30" customFormat="false" ht="15" hidden="false" customHeight="false" outlineLevel="0" collapsed="false">
      <c r="A30" s="164"/>
      <c r="B30" s="171"/>
      <c r="C30" s="157" t="n">
        <v>2012</v>
      </c>
      <c r="D30" s="172" t="n">
        <v>0.19</v>
      </c>
      <c r="E30" s="172" t="n">
        <v>0.29</v>
      </c>
      <c r="F30" s="172" t="n">
        <v>0.17</v>
      </c>
      <c r="G30" s="172" t="n">
        <v>0.12</v>
      </c>
      <c r="H30" s="172" t="n">
        <v>0.18</v>
      </c>
      <c r="I30" s="174" t="s">
        <v>323</v>
      </c>
      <c r="J30" s="172" t="n">
        <v>0.18</v>
      </c>
      <c r="K30" s="172" t="n">
        <v>0.19</v>
      </c>
      <c r="L30" s="172" t="n">
        <v>0.21</v>
      </c>
    </row>
    <row r="31" customFormat="false" ht="15" hidden="false" customHeight="true" outlineLevel="0" collapsed="false">
      <c r="A31" s="164"/>
      <c r="B31" s="171" t="s">
        <v>341</v>
      </c>
      <c r="C31" s="157" t="s">
        <v>13</v>
      </c>
      <c r="D31" s="172" t="n">
        <v>0.21</v>
      </c>
      <c r="E31" s="172" t="n">
        <v>0.33</v>
      </c>
      <c r="F31" s="172" t="n">
        <v>0.38</v>
      </c>
      <c r="G31" s="172" t="n">
        <v>0.05</v>
      </c>
      <c r="H31" s="172" t="n">
        <v>0.56</v>
      </c>
      <c r="I31" s="172" t="n">
        <v>0.19</v>
      </c>
      <c r="J31" s="172" t="n">
        <v>0.22</v>
      </c>
      <c r="K31" s="172" t="n">
        <v>0.25</v>
      </c>
      <c r="L31" s="172" t="n">
        <v>0.23</v>
      </c>
    </row>
    <row r="32" customFormat="false" ht="15" hidden="false" customHeight="false" outlineLevel="0" collapsed="false">
      <c r="A32" s="164"/>
      <c r="B32" s="171"/>
      <c r="C32" s="157" t="n">
        <v>2012</v>
      </c>
      <c r="D32" s="172" t="n">
        <v>0.21</v>
      </c>
      <c r="E32" s="172" t="n">
        <v>0.36</v>
      </c>
      <c r="F32" s="172" t="n">
        <v>0.13</v>
      </c>
      <c r="G32" s="172" t="n">
        <v>0.1</v>
      </c>
      <c r="H32" s="172" t="n">
        <v>0.19</v>
      </c>
      <c r="I32" s="174" t="s">
        <v>323</v>
      </c>
      <c r="J32" s="172" t="n">
        <v>0.21</v>
      </c>
      <c r="K32" s="172" t="n">
        <v>0.22</v>
      </c>
      <c r="L32" s="172" t="n">
        <v>0.23</v>
      </c>
    </row>
    <row r="33" customFormat="false" ht="15" hidden="false" customHeight="true" outlineLevel="0" collapsed="false">
      <c r="A33" s="164"/>
      <c r="B33" s="171" t="s">
        <v>342</v>
      </c>
      <c r="C33" s="157" t="s">
        <v>13</v>
      </c>
      <c r="D33" s="172" t="n">
        <v>0.22</v>
      </c>
      <c r="E33" s="172" t="n">
        <v>0.23</v>
      </c>
      <c r="F33" s="172" t="n">
        <v>0.36</v>
      </c>
      <c r="G33" s="172" t="n">
        <v>0.13</v>
      </c>
      <c r="H33" s="174"/>
      <c r="I33" s="172" t="n">
        <v>0.19</v>
      </c>
      <c r="J33" s="172" t="n">
        <v>0.19</v>
      </c>
      <c r="K33" s="172" t="n">
        <v>0.22</v>
      </c>
      <c r="L33" s="172" t="n">
        <v>0.22</v>
      </c>
    </row>
    <row r="34" customFormat="false" ht="15" hidden="false" customHeight="false" outlineLevel="0" collapsed="false">
      <c r="A34" s="164"/>
      <c r="B34" s="171"/>
      <c r="C34" s="157" t="n">
        <v>2012</v>
      </c>
      <c r="D34" s="172" t="n">
        <v>0.21</v>
      </c>
      <c r="E34" s="172" t="n">
        <v>0.21</v>
      </c>
      <c r="F34" s="172" t="n">
        <v>0.16</v>
      </c>
      <c r="G34" s="172" t="n">
        <v>0.08</v>
      </c>
      <c r="H34" s="174"/>
      <c r="I34" s="174" t="s">
        <v>323</v>
      </c>
      <c r="J34" s="172" t="n">
        <v>0.16</v>
      </c>
      <c r="K34" s="172" t="n">
        <v>0.21</v>
      </c>
      <c r="L34" s="172" t="n">
        <v>0.21</v>
      </c>
    </row>
    <row r="35" customFormat="false" ht="15" hidden="false" customHeight="true" outlineLevel="0" collapsed="false">
      <c r="A35" s="164" t="s">
        <v>343</v>
      </c>
      <c r="B35" s="165" t="s">
        <v>344</v>
      </c>
      <c r="C35" s="166" t="s">
        <v>13</v>
      </c>
      <c r="D35" s="168" t="n">
        <v>4924</v>
      </c>
      <c r="E35" s="168" t="n">
        <v>1944</v>
      </c>
      <c r="F35" s="153" t="n">
        <v>54</v>
      </c>
      <c r="G35" s="168" t="n">
        <v>3207</v>
      </c>
      <c r="H35" s="168" t="n">
        <v>7521</v>
      </c>
      <c r="I35" s="153" t="n">
        <v>744</v>
      </c>
      <c r="J35" s="168" t="n">
        <v>18394</v>
      </c>
      <c r="K35" s="167" t="n">
        <v>15187</v>
      </c>
      <c r="L35" s="167" t="n">
        <v>7666</v>
      </c>
    </row>
    <row r="36" customFormat="false" ht="15" hidden="false" customHeight="false" outlineLevel="0" collapsed="false">
      <c r="A36" s="164"/>
      <c r="B36" s="165"/>
      <c r="C36" s="170" t="n">
        <v>2012</v>
      </c>
      <c r="D36" s="153" t="n">
        <v>529</v>
      </c>
      <c r="E36" s="153" t="n">
        <v>219</v>
      </c>
      <c r="F36" s="153" t="n">
        <v>2</v>
      </c>
      <c r="G36" s="153" t="n">
        <v>146</v>
      </c>
      <c r="H36" s="153" t="n">
        <v>698</v>
      </c>
      <c r="I36" s="169"/>
      <c r="J36" s="168" t="n">
        <v>1594</v>
      </c>
      <c r="K36" s="167" t="n">
        <v>1448</v>
      </c>
      <c r="L36" s="169" t="n">
        <v>750</v>
      </c>
    </row>
    <row r="37" customFormat="false" ht="15" hidden="false" customHeight="true" outlineLevel="0" collapsed="false">
      <c r="A37" s="164"/>
      <c r="B37" s="165" t="s">
        <v>345</v>
      </c>
      <c r="C37" s="166" t="s">
        <v>13</v>
      </c>
      <c r="D37" s="176" t="n">
        <v>58969</v>
      </c>
      <c r="E37" s="176" t="n">
        <v>15676</v>
      </c>
      <c r="F37" s="176" t="n">
        <v>1036</v>
      </c>
      <c r="G37" s="176" t="n">
        <v>3669</v>
      </c>
      <c r="H37" s="176" t="n">
        <v>13236</v>
      </c>
      <c r="I37" s="176" t="n">
        <v>6760</v>
      </c>
      <c r="J37" s="168" t="n">
        <v>99346</v>
      </c>
      <c r="K37" s="167" t="n">
        <v>95677</v>
      </c>
      <c r="L37" s="167" t="n">
        <v>82441</v>
      </c>
    </row>
    <row r="38" customFormat="false" ht="15" hidden="false" customHeight="false" outlineLevel="0" collapsed="false">
      <c r="A38" s="164"/>
      <c r="B38" s="165"/>
      <c r="C38" s="170" t="n">
        <v>2012</v>
      </c>
      <c r="D38" s="168" t="n">
        <v>5474</v>
      </c>
      <c r="E38" s="168" t="n">
        <v>1245</v>
      </c>
      <c r="F38" s="153" t="n">
        <v>22</v>
      </c>
      <c r="G38" s="153" t="n">
        <v>155</v>
      </c>
      <c r="H38" s="168" t="n">
        <v>2022</v>
      </c>
      <c r="I38" s="169"/>
      <c r="J38" s="168" t="n">
        <v>8918</v>
      </c>
      <c r="K38" s="167" t="n">
        <v>8763</v>
      </c>
      <c r="L38" s="167" t="n">
        <v>6741</v>
      </c>
    </row>
    <row r="39" customFormat="false" ht="15" hidden="false" customHeight="true" outlineLevel="0" collapsed="false">
      <c r="A39" s="164"/>
      <c r="B39" s="165" t="s">
        <v>346</v>
      </c>
      <c r="C39" s="166" t="s">
        <v>13</v>
      </c>
      <c r="D39" s="176" t="n">
        <v>20546</v>
      </c>
      <c r="E39" s="176" t="n">
        <v>2145</v>
      </c>
      <c r="F39" s="175" t="n">
        <v>298</v>
      </c>
      <c r="G39" s="176" t="n">
        <v>5275</v>
      </c>
      <c r="H39" s="176" t="n">
        <v>3340</v>
      </c>
      <c r="I39" s="175" t="n">
        <v>919</v>
      </c>
      <c r="J39" s="168" t="n">
        <v>32523</v>
      </c>
      <c r="K39" s="167" t="n">
        <v>27248</v>
      </c>
      <c r="L39" s="167" t="n">
        <v>23908</v>
      </c>
    </row>
    <row r="40" customFormat="false" ht="15" hidden="false" customHeight="false" outlineLevel="0" collapsed="false">
      <c r="A40" s="164"/>
      <c r="B40" s="165"/>
      <c r="C40" s="170" t="n">
        <v>2012</v>
      </c>
      <c r="D40" s="176" t="n">
        <v>2260</v>
      </c>
      <c r="E40" s="175" t="n">
        <v>234</v>
      </c>
      <c r="F40" s="175" t="n">
        <v>6</v>
      </c>
      <c r="G40" s="175" t="n">
        <v>319</v>
      </c>
      <c r="H40" s="175" t="n">
        <v>590</v>
      </c>
      <c r="I40" s="175"/>
      <c r="J40" s="168" t="n">
        <v>3409</v>
      </c>
      <c r="K40" s="167" t="n">
        <v>3090</v>
      </c>
      <c r="L40" s="167" t="n">
        <v>2500</v>
      </c>
    </row>
    <row r="41" customFormat="false" ht="15" hidden="false" customHeight="true" outlineLevel="0" collapsed="false">
      <c r="A41" s="164"/>
      <c r="B41" s="171" t="s">
        <v>347</v>
      </c>
      <c r="C41" s="166" t="s">
        <v>13</v>
      </c>
      <c r="D41" s="153" t="n">
        <v>12</v>
      </c>
      <c r="E41" s="153" t="n">
        <v>8.1</v>
      </c>
      <c r="F41" s="153" t="n">
        <v>19.2</v>
      </c>
      <c r="G41" s="153" t="n">
        <v>1.1</v>
      </c>
      <c r="H41" s="153" t="n">
        <v>1.8</v>
      </c>
      <c r="I41" s="153" t="n">
        <v>9.1</v>
      </c>
      <c r="J41" s="153" t="n">
        <v>5.4</v>
      </c>
      <c r="K41" s="153" t="n">
        <v>6.3</v>
      </c>
      <c r="L41" s="153" t="n">
        <v>10.8</v>
      </c>
    </row>
    <row r="42" customFormat="false" ht="15" hidden="false" customHeight="false" outlineLevel="0" collapsed="false">
      <c r="A42" s="164"/>
      <c r="B42" s="171"/>
      <c r="C42" s="170" t="n">
        <v>2012</v>
      </c>
      <c r="D42" s="153" t="n">
        <v>10.3</v>
      </c>
      <c r="E42" s="153" t="n">
        <v>5.7</v>
      </c>
      <c r="F42" s="153" t="n">
        <v>11</v>
      </c>
      <c r="G42" s="153" t="n">
        <v>1.1</v>
      </c>
      <c r="H42" s="153" t="n">
        <v>2.9</v>
      </c>
      <c r="I42" s="153" t="s">
        <v>323</v>
      </c>
      <c r="J42" s="153" t="n">
        <v>5.6</v>
      </c>
      <c r="K42" s="153" t="n">
        <v>6.1</v>
      </c>
      <c r="L42" s="153" t="n">
        <v>9</v>
      </c>
    </row>
    <row r="43" customFormat="false" ht="15" hidden="false" customHeight="true" outlineLevel="0" collapsed="false">
      <c r="A43" s="164"/>
      <c r="B43" s="171" t="s">
        <v>348</v>
      </c>
      <c r="C43" s="166" t="s">
        <v>13</v>
      </c>
      <c r="D43" s="153" t="n">
        <v>4.17</v>
      </c>
      <c r="E43" s="153" t="n">
        <v>1.1</v>
      </c>
      <c r="F43" s="153" t="n">
        <v>5.52</v>
      </c>
      <c r="G43" s="153" t="n">
        <v>1.64</v>
      </c>
      <c r="H43" s="153" t="n">
        <v>0.44</v>
      </c>
      <c r="I43" s="153" t="n">
        <v>1.24</v>
      </c>
      <c r="J43" s="153" t="n">
        <v>1.77</v>
      </c>
      <c r="K43" s="153" t="n">
        <v>1.79</v>
      </c>
      <c r="L43" s="153" t="n">
        <v>3.12</v>
      </c>
    </row>
    <row r="44" customFormat="false" ht="15" hidden="false" customHeight="false" outlineLevel="0" collapsed="false">
      <c r="A44" s="164"/>
      <c r="B44" s="171"/>
      <c r="C44" s="170" t="n">
        <v>2012</v>
      </c>
      <c r="D44" s="153" t="n">
        <v>4.27</v>
      </c>
      <c r="E44" s="153" t="n">
        <v>1.07</v>
      </c>
      <c r="F44" s="153" t="n">
        <v>2.96</v>
      </c>
      <c r="G44" s="153" t="n">
        <v>2.18</v>
      </c>
      <c r="H44" s="153" t="n">
        <v>0.84</v>
      </c>
      <c r="I44" s="153" t="s">
        <v>323</v>
      </c>
      <c r="J44" s="153" t="n">
        <v>2.14</v>
      </c>
      <c r="K44" s="153" t="n">
        <v>2.13</v>
      </c>
      <c r="L44" s="153" t="n">
        <v>3.33</v>
      </c>
    </row>
    <row r="45" customFormat="false" ht="15" hidden="false" customHeight="true" outlineLevel="0" collapsed="false">
      <c r="A45" s="164"/>
      <c r="B45" s="171" t="s">
        <v>349</v>
      </c>
      <c r="C45" s="166" t="s">
        <v>13</v>
      </c>
      <c r="D45" s="153" t="n">
        <v>0.35</v>
      </c>
      <c r="E45" s="153" t="n">
        <v>0.14</v>
      </c>
      <c r="F45" s="153" t="n">
        <v>0.29</v>
      </c>
      <c r="G45" s="153" t="n">
        <v>1.44</v>
      </c>
      <c r="H45" s="153" t="n">
        <v>0.25</v>
      </c>
      <c r="I45" s="153" t="n">
        <v>0.14</v>
      </c>
      <c r="J45" s="153" t="n">
        <v>0.33</v>
      </c>
      <c r="K45" s="153" t="n">
        <v>0.28</v>
      </c>
      <c r="L45" s="153" t="n">
        <v>0.29</v>
      </c>
    </row>
    <row r="46" customFormat="false" ht="15" hidden="false" customHeight="false" outlineLevel="0" collapsed="false">
      <c r="A46" s="164"/>
      <c r="B46" s="171"/>
      <c r="C46" s="170" t="n">
        <v>2012</v>
      </c>
      <c r="D46" s="153" t="n">
        <v>0.41</v>
      </c>
      <c r="E46" s="153" t="n">
        <v>0.19</v>
      </c>
      <c r="F46" s="153" t="n">
        <v>0.27</v>
      </c>
      <c r="G46" s="153" t="n">
        <v>2.06</v>
      </c>
      <c r="H46" s="153" t="n">
        <v>0.29</v>
      </c>
      <c r="I46" s="153" t="s">
        <v>323</v>
      </c>
      <c r="J46" s="153" t="n">
        <v>0.38</v>
      </c>
      <c r="K46" s="153" t="n">
        <v>0.35</v>
      </c>
      <c r="L46" s="153" t="n">
        <v>0.37</v>
      </c>
    </row>
    <row r="48" customFormat="false" ht="15" hidden="false" customHeight="false" outlineLevel="0" collapsed="false">
      <c r="A48" s="33" t="s">
        <v>350</v>
      </c>
      <c r="B48" s="33"/>
    </row>
    <row r="49" customFormat="false" ht="15" hidden="false" customHeight="false" outlineLevel="0" collapsed="false">
      <c r="A49" s="33" t="s">
        <v>351</v>
      </c>
      <c r="B49" s="33"/>
    </row>
    <row r="50" customFormat="false" ht="15" hidden="false" customHeight="false" outlineLevel="0" collapsed="false">
      <c r="A50" s="33" t="s">
        <v>352</v>
      </c>
      <c r="B50" s="33"/>
    </row>
    <row r="51" customFormat="false" ht="15" hidden="false" customHeight="false" outlineLevel="0" collapsed="false">
      <c r="A51" s="33" t="s">
        <v>353</v>
      </c>
      <c r="B51" s="33"/>
    </row>
    <row r="52" customFormat="false" ht="15" hidden="false" customHeight="false" outlineLevel="0" collapsed="false">
      <c r="A52" s="33" t="s">
        <v>354</v>
      </c>
    </row>
    <row r="53" customFormat="false" ht="15" hidden="false" customHeight="false" outlineLevel="0" collapsed="false">
      <c r="A53" s="33" t="s">
        <v>355</v>
      </c>
    </row>
    <row r="54" customFormat="false" ht="15" hidden="false" customHeight="false" outlineLevel="0" collapsed="false">
      <c r="A54" s="33" t="s">
        <v>356</v>
      </c>
    </row>
    <row r="55" customFormat="false" ht="15" hidden="false" customHeight="false" outlineLevel="0" collapsed="false">
      <c r="A55" s="33" t="s">
        <v>357</v>
      </c>
    </row>
  </sheetData>
  <mergeCells count="26">
    <mergeCell ref="A4:B4"/>
    <mergeCell ref="A5:A16"/>
    <mergeCell ref="B5:B6"/>
    <mergeCell ref="B7:B8"/>
    <mergeCell ref="B9:B10"/>
    <mergeCell ref="B11:B12"/>
    <mergeCell ref="B13:B14"/>
    <mergeCell ref="B15:B16"/>
    <mergeCell ref="A17:A28"/>
    <mergeCell ref="B17:B18"/>
    <mergeCell ref="B19:B20"/>
    <mergeCell ref="B21:B22"/>
    <mergeCell ref="B23:B24"/>
    <mergeCell ref="B25:B26"/>
    <mergeCell ref="B27:B28"/>
    <mergeCell ref="A29:A34"/>
    <mergeCell ref="B29:B30"/>
    <mergeCell ref="B31:B32"/>
    <mergeCell ref="B33:B34"/>
    <mergeCell ref="A35:A46"/>
    <mergeCell ref="B35:B36"/>
    <mergeCell ref="B37:B38"/>
    <mergeCell ref="B39:B40"/>
    <mergeCell ref="B41:B42"/>
    <mergeCell ref="B43:B44"/>
    <mergeCell ref="B45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13" min="3" style="0" width="7.7"/>
  </cols>
  <sheetData>
    <row r="1" customFormat="false" ht="15" hidden="false" customHeight="false" outlineLevel="0" collapsed="false">
      <c r="A1" s="34" t="s">
        <v>367</v>
      </c>
    </row>
    <row r="2" customFormat="false" ht="15" hidden="false" customHeight="false" outlineLevel="0" collapsed="false">
      <c r="A2" s="180"/>
    </row>
    <row r="3" customFormat="false" ht="23.25" hidden="false" customHeight="true" outlineLevel="0" collapsed="false">
      <c r="A3" s="181"/>
      <c r="B3" s="181"/>
      <c r="C3" s="151" t="s">
        <v>325</v>
      </c>
      <c r="D3" s="151" t="s">
        <v>368</v>
      </c>
      <c r="E3" s="151" t="s">
        <v>369</v>
      </c>
      <c r="F3" s="151" t="s">
        <v>370</v>
      </c>
      <c r="G3" s="151" t="s">
        <v>371</v>
      </c>
      <c r="H3" s="151" t="s">
        <v>372</v>
      </c>
      <c r="I3" s="151" t="s">
        <v>373</v>
      </c>
      <c r="J3" s="151" t="s">
        <v>329</v>
      </c>
      <c r="K3" s="151" t="s">
        <v>374</v>
      </c>
      <c r="L3" s="151" t="s">
        <v>375</v>
      </c>
      <c r="M3" s="151"/>
      <c r="N3" s="182"/>
    </row>
    <row r="4" customFormat="false" ht="15" hidden="false" customHeight="false" outlineLevel="0" collapsed="false">
      <c r="A4" s="181"/>
      <c r="B4" s="18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82"/>
    </row>
    <row r="5" customFormat="false" ht="30" hidden="false" customHeight="true" outlineLevel="0" collapsed="false">
      <c r="A5" s="181"/>
      <c r="B5" s="18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82"/>
    </row>
    <row r="6" customFormat="false" ht="15" hidden="false" customHeight="true" outlineLevel="0" collapsed="false">
      <c r="A6" s="151" t="s">
        <v>7</v>
      </c>
      <c r="B6" s="170" t="s">
        <v>333</v>
      </c>
      <c r="C6" s="153" t="s">
        <v>13</v>
      </c>
      <c r="D6" s="167" t="n">
        <v>185737</v>
      </c>
      <c r="E6" s="167" t="n">
        <v>129165</v>
      </c>
      <c r="F6" s="167" t="n">
        <v>18689</v>
      </c>
      <c r="G6" s="167" t="n">
        <v>94646</v>
      </c>
      <c r="H6" s="167" t="n">
        <v>26565</v>
      </c>
      <c r="I6" s="167" t="n">
        <v>30348</v>
      </c>
      <c r="J6" s="167" t="n">
        <v>485150</v>
      </c>
      <c r="K6" s="167" t="n">
        <v>454802</v>
      </c>
      <c r="L6" s="167" t="n">
        <v>117946</v>
      </c>
      <c r="M6" s="183" t="n">
        <v>0.24</v>
      </c>
      <c r="N6" s="182"/>
    </row>
    <row r="7" customFormat="false" ht="15" hidden="false" customHeight="false" outlineLevel="0" collapsed="false">
      <c r="A7" s="151"/>
      <c r="B7" s="170"/>
      <c r="C7" s="154" t="n">
        <v>2012</v>
      </c>
      <c r="D7" s="168" t="n">
        <v>28344</v>
      </c>
      <c r="E7" s="168" t="n">
        <v>18897</v>
      </c>
      <c r="F7" s="168" t="n">
        <v>2214</v>
      </c>
      <c r="G7" s="168" t="n">
        <v>12779</v>
      </c>
      <c r="H7" s="168" t="n">
        <v>3365</v>
      </c>
      <c r="I7" s="168" t="n">
        <v>4460</v>
      </c>
      <c r="J7" s="167" t="n">
        <v>70059</v>
      </c>
      <c r="K7" s="167" t="n">
        <v>65599</v>
      </c>
      <c r="L7" s="168" t="n">
        <v>12804</v>
      </c>
      <c r="M7" s="183" t="n">
        <v>0.18</v>
      </c>
      <c r="N7" s="182"/>
    </row>
    <row r="8" customFormat="false" ht="15" hidden="false" customHeight="true" outlineLevel="0" collapsed="false">
      <c r="A8" s="151"/>
      <c r="B8" s="170" t="s">
        <v>334</v>
      </c>
      <c r="C8" s="153" t="s">
        <v>13</v>
      </c>
      <c r="D8" s="168" t="n">
        <v>48663</v>
      </c>
      <c r="E8" s="168" t="n">
        <v>35933</v>
      </c>
      <c r="F8" s="168" t="n">
        <v>3836</v>
      </c>
      <c r="G8" s="168" t="n">
        <v>29821</v>
      </c>
      <c r="H8" s="168" t="n">
        <v>6068</v>
      </c>
      <c r="I8" s="168" t="n">
        <v>46854</v>
      </c>
      <c r="J8" s="168" t="n">
        <v>171174</v>
      </c>
      <c r="K8" s="168" t="n">
        <v>124321</v>
      </c>
      <c r="L8" s="168" t="n">
        <v>30670</v>
      </c>
      <c r="M8" s="183" t="n">
        <v>0.18</v>
      </c>
      <c r="N8" s="182"/>
    </row>
    <row r="9" customFormat="false" ht="15" hidden="false" customHeight="false" outlineLevel="0" collapsed="false">
      <c r="A9" s="151"/>
      <c r="B9" s="170"/>
      <c r="C9" s="154" t="n">
        <v>2012</v>
      </c>
      <c r="D9" s="168" t="n">
        <v>7562</v>
      </c>
      <c r="E9" s="168" t="n">
        <v>5929</v>
      </c>
      <c r="F9" s="153" t="n">
        <v>529</v>
      </c>
      <c r="G9" s="168" t="n">
        <v>4855</v>
      </c>
      <c r="H9" s="168" t="n">
        <v>1044</v>
      </c>
      <c r="I9" s="168" t="n">
        <v>10863</v>
      </c>
      <c r="J9" s="168" t="n">
        <v>30783</v>
      </c>
      <c r="K9" s="168" t="n">
        <v>19920</v>
      </c>
      <c r="L9" s="168" t="n">
        <v>3907</v>
      </c>
      <c r="M9" s="183" t="n">
        <v>0.13</v>
      </c>
      <c r="N9" s="182"/>
    </row>
    <row r="10" customFormat="false" ht="15" hidden="false" customHeight="true" outlineLevel="0" collapsed="false">
      <c r="A10" s="151"/>
      <c r="B10" s="184" t="s">
        <v>337</v>
      </c>
      <c r="C10" s="153" t="s">
        <v>13</v>
      </c>
      <c r="D10" s="153" t="n">
        <v>0.26</v>
      </c>
      <c r="E10" s="153" t="n">
        <v>0.28</v>
      </c>
      <c r="F10" s="153" t="n">
        <v>0.21</v>
      </c>
      <c r="G10" s="153" t="n">
        <v>0.32</v>
      </c>
      <c r="H10" s="153" t="n">
        <v>0.23</v>
      </c>
      <c r="I10" s="153" t="n">
        <v>1.54</v>
      </c>
      <c r="J10" s="153" t="n">
        <v>0.35</v>
      </c>
      <c r="K10" s="153" t="n">
        <v>0.27</v>
      </c>
      <c r="L10" s="153" t="n">
        <v>0.26</v>
      </c>
      <c r="M10" s="153" t="s">
        <v>323</v>
      </c>
      <c r="N10" s="182"/>
    </row>
    <row r="11" customFormat="false" ht="15" hidden="false" customHeight="false" outlineLevel="0" collapsed="false">
      <c r="A11" s="151"/>
      <c r="B11" s="184"/>
      <c r="C11" s="154" t="n">
        <v>2012</v>
      </c>
      <c r="D11" s="153" t="n">
        <v>0.27</v>
      </c>
      <c r="E11" s="153" t="n">
        <v>0.31</v>
      </c>
      <c r="F11" s="153" t="n">
        <v>0.24</v>
      </c>
      <c r="G11" s="153" t="n">
        <v>0.38</v>
      </c>
      <c r="H11" s="153" t="n">
        <v>0.31</v>
      </c>
      <c r="I11" s="153" t="n">
        <v>2.44</v>
      </c>
      <c r="J11" s="153" t="n">
        <v>0.44</v>
      </c>
      <c r="K11" s="153" t="n">
        <v>0.3</v>
      </c>
      <c r="L11" s="153" t="n">
        <v>0.31</v>
      </c>
      <c r="M11" s="153" t="s">
        <v>323</v>
      </c>
      <c r="N11" s="182"/>
    </row>
    <row r="12" customFormat="false" ht="15" hidden="false" customHeight="true" outlineLevel="0" collapsed="false">
      <c r="A12" s="151" t="s">
        <v>338</v>
      </c>
      <c r="B12" s="170" t="s">
        <v>333</v>
      </c>
      <c r="C12" s="153" t="s">
        <v>13</v>
      </c>
      <c r="D12" s="167" t="n">
        <v>38108</v>
      </c>
      <c r="E12" s="167" t="n">
        <v>28840</v>
      </c>
      <c r="F12" s="167" t="n">
        <v>5614</v>
      </c>
      <c r="G12" s="167" t="n">
        <v>24076</v>
      </c>
      <c r="H12" s="167" t="n">
        <v>5673</v>
      </c>
      <c r="I12" s="167" t="n">
        <v>3598</v>
      </c>
      <c r="J12" s="168" t="n">
        <v>105909</v>
      </c>
      <c r="K12" s="168" t="n">
        <v>102311</v>
      </c>
      <c r="L12" s="168" t="n">
        <v>23389</v>
      </c>
      <c r="M12" s="183" t="n">
        <v>0.22</v>
      </c>
      <c r="N12" s="182"/>
    </row>
    <row r="13" customFormat="false" ht="15" hidden="false" customHeight="false" outlineLevel="0" collapsed="false">
      <c r="A13" s="151"/>
      <c r="B13" s="170"/>
      <c r="C13" s="154" t="n">
        <v>2012</v>
      </c>
      <c r="D13" s="168" t="n">
        <v>5752</v>
      </c>
      <c r="E13" s="168" t="n">
        <v>4294</v>
      </c>
      <c r="F13" s="153" t="n">
        <v>609</v>
      </c>
      <c r="G13" s="168" t="n">
        <v>2983</v>
      </c>
      <c r="H13" s="153" t="n">
        <v>748</v>
      </c>
      <c r="I13" s="153" t="n">
        <v>435</v>
      </c>
      <c r="J13" s="168" t="n">
        <v>14821</v>
      </c>
      <c r="K13" s="168" t="n">
        <v>14386</v>
      </c>
      <c r="L13" s="168" t="n">
        <v>2694</v>
      </c>
      <c r="M13" s="183" t="n">
        <v>0.18</v>
      </c>
      <c r="N13" s="182"/>
    </row>
    <row r="14" customFormat="false" ht="15" hidden="false" customHeight="true" outlineLevel="0" collapsed="false">
      <c r="A14" s="151"/>
      <c r="B14" s="170" t="s">
        <v>334</v>
      </c>
      <c r="C14" s="153" t="s">
        <v>13</v>
      </c>
      <c r="D14" s="168" t="n">
        <v>9150</v>
      </c>
      <c r="E14" s="168" t="n">
        <v>8296</v>
      </c>
      <c r="F14" s="168" t="n">
        <v>1010</v>
      </c>
      <c r="G14" s="168" t="n">
        <v>7249</v>
      </c>
      <c r="H14" s="168" t="n">
        <v>1214</v>
      </c>
      <c r="I14" s="168" t="n">
        <v>5902</v>
      </c>
      <c r="J14" s="168" t="n">
        <v>32821</v>
      </c>
      <c r="K14" s="168" t="n">
        <v>26919</v>
      </c>
      <c r="L14" s="168" t="n">
        <v>5927</v>
      </c>
      <c r="M14" s="183" t="n">
        <v>0.18</v>
      </c>
      <c r="N14" s="182"/>
    </row>
    <row r="15" customFormat="false" ht="15" hidden="false" customHeight="false" outlineLevel="0" collapsed="false">
      <c r="A15" s="151"/>
      <c r="B15" s="170"/>
      <c r="C15" s="154" t="n">
        <v>2012</v>
      </c>
      <c r="D15" s="168" t="n">
        <v>1444</v>
      </c>
      <c r="E15" s="168" t="n">
        <v>1397</v>
      </c>
      <c r="F15" s="153" t="n">
        <v>135</v>
      </c>
      <c r="G15" s="153" t="n">
        <v>983</v>
      </c>
      <c r="H15" s="153" t="n">
        <v>190</v>
      </c>
      <c r="I15" s="153" t="n">
        <v>835</v>
      </c>
      <c r="J15" s="168" t="n">
        <v>4985</v>
      </c>
      <c r="K15" s="168" t="n">
        <v>4149</v>
      </c>
      <c r="L15" s="153" t="n">
        <v>898</v>
      </c>
      <c r="M15" s="183" t="n">
        <v>0.18</v>
      </c>
      <c r="N15" s="182"/>
    </row>
    <row r="16" customFormat="false" ht="15" hidden="false" customHeight="true" outlineLevel="0" collapsed="false">
      <c r="A16" s="151"/>
      <c r="B16" s="184" t="s">
        <v>337</v>
      </c>
      <c r="C16" s="153" t="s">
        <v>13</v>
      </c>
      <c r="D16" s="153" t="n">
        <v>0.24</v>
      </c>
      <c r="E16" s="153" t="n">
        <v>0.29</v>
      </c>
      <c r="F16" s="153" t="n">
        <v>0.18</v>
      </c>
      <c r="G16" s="153" t="n">
        <v>0.3</v>
      </c>
      <c r="H16" s="153" t="n">
        <v>0.21</v>
      </c>
      <c r="I16" s="153" t="n">
        <v>1.64</v>
      </c>
      <c r="J16" s="153" t="n">
        <v>0.31</v>
      </c>
      <c r="K16" s="153" t="n">
        <v>0.26</v>
      </c>
      <c r="L16" s="153" t="n">
        <v>0.25</v>
      </c>
      <c r="M16" s="153" t="s">
        <v>323</v>
      </c>
      <c r="N16" s="182"/>
    </row>
    <row r="17" customFormat="false" ht="15" hidden="false" customHeight="false" outlineLevel="0" collapsed="false">
      <c r="A17" s="151"/>
      <c r="B17" s="184"/>
      <c r="C17" s="154" t="n">
        <v>2012</v>
      </c>
      <c r="D17" s="153" t="n">
        <v>0.25</v>
      </c>
      <c r="E17" s="153" t="n">
        <v>0.33</v>
      </c>
      <c r="F17" s="153" t="n">
        <v>0.22</v>
      </c>
      <c r="G17" s="153" t="n">
        <v>0.33</v>
      </c>
      <c r="H17" s="153" t="n">
        <v>0.25</v>
      </c>
      <c r="I17" s="153" t="n">
        <v>1.92</v>
      </c>
      <c r="J17" s="153" t="n">
        <v>0.34</v>
      </c>
      <c r="K17" s="153" t="n">
        <v>0.29</v>
      </c>
      <c r="L17" s="153" t="n">
        <v>0.33</v>
      </c>
      <c r="M17" s="153" t="s">
        <v>323</v>
      </c>
      <c r="N17" s="182"/>
    </row>
    <row r="18" customFormat="false" ht="15" hidden="false" customHeight="true" outlineLevel="0" collapsed="false">
      <c r="A18" s="151" t="s">
        <v>20</v>
      </c>
      <c r="B18" s="171" t="s">
        <v>376</v>
      </c>
      <c r="C18" s="150" t="s">
        <v>13</v>
      </c>
      <c r="D18" s="172" t="n">
        <v>0.21</v>
      </c>
      <c r="E18" s="172" t="n">
        <v>0.22</v>
      </c>
      <c r="F18" s="172" t="n">
        <v>0.3</v>
      </c>
      <c r="G18" s="172" t="n">
        <v>0.25</v>
      </c>
      <c r="H18" s="172" t="n">
        <v>0.21</v>
      </c>
      <c r="I18" s="172" t="n">
        <v>0.12</v>
      </c>
      <c r="J18" s="172" t="n">
        <v>0.22</v>
      </c>
      <c r="K18" s="172" t="n">
        <v>0.22</v>
      </c>
      <c r="L18" s="172" t="n">
        <v>0.2</v>
      </c>
      <c r="M18" s="174" t="s">
        <v>323</v>
      </c>
      <c r="N18" s="182"/>
    </row>
    <row r="19" customFormat="false" ht="15" hidden="false" customHeight="false" outlineLevel="0" collapsed="false">
      <c r="A19" s="151"/>
      <c r="B19" s="171"/>
      <c r="C19" s="185" t="n">
        <v>2012</v>
      </c>
      <c r="D19" s="172" t="n">
        <v>0.2</v>
      </c>
      <c r="E19" s="172" t="n">
        <v>0.23</v>
      </c>
      <c r="F19" s="172" t="n">
        <v>0.28</v>
      </c>
      <c r="G19" s="172" t="n">
        <v>0.23</v>
      </c>
      <c r="H19" s="172" t="n">
        <v>0.22</v>
      </c>
      <c r="I19" s="172" t="n">
        <v>0.1</v>
      </c>
      <c r="J19" s="172" t="n">
        <v>0.21</v>
      </c>
      <c r="K19" s="172" t="n">
        <v>0.22</v>
      </c>
      <c r="L19" s="172" t="n">
        <v>0.21</v>
      </c>
      <c r="M19" s="174" t="s">
        <v>323</v>
      </c>
      <c r="N19" s="182"/>
    </row>
    <row r="20" customFormat="false" ht="15" hidden="false" customHeight="true" outlineLevel="0" collapsed="false">
      <c r="A20" s="151"/>
      <c r="B20" s="171" t="s">
        <v>377</v>
      </c>
      <c r="C20" s="150" t="s">
        <v>13</v>
      </c>
      <c r="D20" s="172" t="n">
        <v>0.19</v>
      </c>
      <c r="E20" s="172" t="n">
        <v>0.23</v>
      </c>
      <c r="F20" s="172" t="n">
        <v>0.26</v>
      </c>
      <c r="G20" s="172" t="n">
        <v>0.24</v>
      </c>
      <c r="H20" s="172" t="n">
        <v>0.2</v>
      </c>
      <c r="I20" s="172" t="n">
        <v>0.13</v>
      </c>
      <c r="J20" s="172" t="n">
        <v>0.19</v>
      </c>
      <c r="K20" s="172" t="n">
        <v>0.22</v>
      </c>
      <c r="L20" s="172" t="n">
        <v>0.19</v>
      </c>
      <c r="M20" s="174" t="s">
        <v>323</v>
      </c>
      <c r="N20" s="182"/>
    </row>
    <row r="21" customFormat="false" ht="15" hidden="false" customHeight="false" outlineLevel="0" collapsed="false">
      <c r="A21" s="151"/>
      <c r="B21" s="171"/>
      <c r="C21" s="185" t="n">
        <v>2012</v>
      </c>
      <c r="D21" s="172" t="n">
        <v>0.19</v>
      </c>
      <c r="E21" s="172" t="n">
        <v>0.24</v>
      </c>
      <c r="F21" s="172" t="n">
        <v>0.26</v>
      </c>
      <c r="G21" s="172" t="n">
        <v>0.2</v>
      </c>
      <c r="H21" s="172" t="n">
        <v>0.18</v>
      </c>
      <c r="I21" s="172" t="n">
        <v>0.08</v>
      </c>
      <c r="J21" s="172" t="n">
        <v>0.16</v>
      </c>
      <c r="K21" s="172" t="n">
        <v>0.21</v>
      </c>
      <c r="L21" s="172" t="n">
        <v>0.23</v>
      </c>
      <c r="M21" s="174" t="s">
        <v>323</v>
      </c>
      <c r="N21" s="182"/>
    </row>
    <row r="22" customFormat="false" ht="15" hidden="false" customHeight="true" outlineLevel="0" collapsed="false">
      <c r="A22" s="151" t="s">
        <v>343</v>
      </c>
      <c r="B22" s="170" t="s">
        <v>345</v>
      </c>
      <c r="C22" s="153" t="s">
        <v>13</v>
      </c>
      <c r="D22" s="168" t="n">
        <v>37958</v>
      </c>
      <c r="E22" s="168" t="n">
        <v>28399</v>
      </c>
      <c r="F22" s="168" t="n">
        <v>4718</v>
      </c>
      <c r="G22" s="168" t="n">
        <v>25350</v>
      </c>
      <c r="H22" s="168" t="n">
        <v>2921</v>
      </c>
      <c r="I22" s="153" t="s">
        <v>323</v>
      </c>
      <c r="J22" s="168" t="n">
        <v>99346</v>
      </c>
      <c r="K22" s="153" t="s">
        <v>323</v>
      </c>
      <c r="L22" s="168" t="n">
        <v>17895</v>
      </c>
      <c r="M22" s="183" t="n">
        <v>0.18</v>
      </c>
      <c r="N22" s="182"/>
    </row>
    <row r="23" customFormat="false" ht="15" hidden="false" customHeight="false" outlineLevel="0" collapsed="false">
      <c r="A23" s="151"/>
      <c r="B23" s="170"/>
      <c r="C23" s="154" t="n">
        <v>2012</v>
      </c>
      <c r="D23" s="176" t="n">
        <v>3905</v>
      </c>
      <c r="E23" s="176" t="n">
        <v>2435</v>
      </c>
      <c r="F23" s="175" t="n">
        <v>358</v>
      </c>
      <c r="G23" s="176" t="n">
        <v>1972</v>
      </c>
      <c r="H23" s="175" t="n">
        <v>248</v>
      </c>
      <c r="I23" s="153" t="s">
        <v>323</v>
      </c>
      <c r="J23" s="168" t="n">
        <v>8918</v>
      </c>
      <c r="K23" s="153" t="s">
        <v>323</v>
      </c>
      <c r="L23" s="168" t="n">
        <v>1552</v>
      </c>
      <c r="M23" s="183" t="n">
        <v>0.17</v>
      </c>
      <c r="N23" s="182"/>
    </row>
    <row r="24" customFormat="false" ht="15" hidden="false" customHeight="true" outlineLevel="0" collapsed="false">
      <c r="A24" s="151"/>
      <c r="B24" s="170" t="s">
        <v>346</v>
      </c>
      <c r="C24" s="153" t="s">
        <v>13</v>
      </c>
      <c r="D24" s="176" t="n">
        <v>14320</v>
      </c>
      <c r="E24" s="176" t="n">
        <v>7675</v>
      </c>
      <c r="F24" s="175" t="n">
        <v>826</v>
      </c>
      <c r="G24" s="176" t="n">
        <v>8988</v>
      </c>
      <c r="H24" s="175" t="n">
        <v>714</v>
      </c>
      <c r="I24" s="153" t="s">
        <v>323</v>
      </c>
      <c r="J24" s="168" t="n">
        <v>32523</v>
      </c>
      <c r="K24" s="153" t="s">
        <v>323</v>
      </c>
      <c r="L24" s="168" t="n">
        <v>4606</v>
      </c>
      <c r="M24" s="183" t="n">
        <v>0.14</v>
      </c>
      <c r="N24" s="182"/>
    </row>
    <row r="25" customFormat="false" ht="15" hidden="false" customHeight="false" outlineLevel="0" collapsed="false">
      <c r="A25" s="151"/>
      <c r="B25" s="170"/>
      <c r="C25" s="154" t="n">
        <v>2012</v>
      </c>
      <c r="D25" s="176" t="n">
        <v>1664</v>
      </c>
      <c r="E25" s="175" t="n">
        <v>794</v>
      </c>
      <c r="F25" s="175" t="n">
        <v>84</v>
      </c>
      <c r="G25" s="175" t="n">
        <v>819</v>
      </c>
      <c r="H25" s="175" t="n">
        <v>48</v>
      </c>
      <c r="I25" s="153" t="s">
        <v>323</v>
      </c>
      <c r="J25" s="168" t="n">
        <v>3409</v>
      </c>
      <c r="K25" s="153" t="s">
        <v>323</v>
      </c>
      <c r="L25" s="153" t="n">
        <v>539</v>
      </c>
      <c r="M25" s="183" t="n">
        <v>0.16</v>
      </c>
      <c r="N25" s="182"/>
    </row>
    <row r="26" customFormat="false" ht="15" hidden="false" customHeight="true" outlineLevel="0" collapsed="false">
      <c r="A26" s="151"/>
      <c r="B26" s="184" t="s">
        <v>349</v>
      </c>
      <c r="C26" s="153" t="s">
        <v>13</v>
      </c>
      <c r="D26" s="153" t="n">
        <v>0.38</v>
      </c>
      <c r="E26" s="153" t="n">
        <v>0.27</v>
      </c>
      <c r="F26" s="153" t="n">
        <v>0.18</v>
      </c>
      <c r="G26" s="153" t="n">
        <v>0.35</v>
      </c>
      <c r="H26" s="153" t="n">
        <v>0.24</v>
      </c>
      <c r="I26" s="153" t="s">
        <v>323</v>
      </c>
      <c r="J26" s="153" t="n">
        <v>0.33</v>
      </c>
      <c r="K26" s="153" t="s">
        <v>323</v>
      </c>
      <c r="L26" s="153" t="n">
        <v>0.26</v>
      </c>
      <c r="M26" s="153" t="s">
        <v>323</v>
      </c>
      <c r="N26" s="182"/>
    </row>
    <row r="27" customFormat="false" ht="15" hidden="false" customHeight="false" outlineLevel="0" collapsed="false">
      <c r="A27" s="151"/>
      <c r="B27" s="184"/>
      <c r="C27" s="154" t="n">
        <v>2012</v>
      </c>
      <c r="D27" s="153" t="n">
        <v>0.43</v>
      </c>
      <c r="E27" s="153" t="n">
        <v>0.33</v>
      </c>
      <c r="F27" s="153" t="n">
        <v>0.23</v>
      </c>
      <c r="G27" s="153" t="n">
        <v>0.42</v>
      </c>
      <c r="H27" s="153" t="n">
        <v>0.2</v>
      </c>
      <c r="I27" s="153" t="s">
        <v>323</v>
      </c>
      <c r="J27" s="153" t="n">
        <v>0.38</v>
      </c>
      <c r="K27" s="153" t="s">
        <v>323</v>
      </c>
      <c r="L27" s="153" t="n">
        <v>0.35</v>
      </c>
      <c r="M27" s="153" t="s">
        <v>323</v>
      </c>
      <c r="N27" s="182"/>
    </row>
    <row r="29" customFormat="false" ht="15" hidden="false" customHeight="false" outlineLevel="0" collapsed="false">
      <c r="A29" s="33" t="s">
        <v>350</v>
      </c>
      <c r="B29" s="33"/>
    </row>
    <row r="30" customFormat="false" ht="15" hidden="false" customHeight="false" outlineLevel="0" collapsed="false">
      <c r="A30" s="33" t="s">
        <v>351</v>
      </c>
      <c r="B30" s="33"/>
    </row>
    <row r="31" customFormat="false" ht="15" hidden="false" customHeight="false" outlineLevel="0" collapsed="false">
      <c r="A31" s="33" t="s">
        <v>352</v>
      </c>
      <c r="B31" s="33"/>
    </row>
    <row r="32" customFormat="false" ht="15" hidden="false" customHeight="false" outlineLevel="0" collapsed="false">
      <c r="A32" s="33" t="s">
        <v>353</v>
      </c>
      <c r="B32" s="33"/>
    </row>
    <row r="33" customFormat="false" ht="15" hidden="false" customHeight="false" outlineLevel="0" collapsed="false">
      <c r="A33" s="33" t="s">
        <v>354</v>
      </c>
    </row>
    <row r="34" customFormat="false" ht="15" hidden="false" customHeight="false" outlineLevel="0" collapsed="false">
      <c r="A34" s="33" t="s">
        <v>355</v>
      </c>
    </row>
    <row r="35" customFormat="false" ht="15" hidden="false" customHeight="false" outlineLevel="0" collapsed="false">
      <c r="A35" s="33" t="s">
        <v>356</v>
      </c>
    </row>
    <row r="36" customFormat="false" ht="15" hidden="false" customHeight="false" outlineLevel="0" collapsed="false">
      <c r="A36" s="33" t="s">
        <v>357</v>
      </c>
    </row>
  </sheetData>
  <mergeCells count="26"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5"/>
    <mergeCell ref="A6:A11"/>
    <mergeCell ref="B6:B7"/>
    <mergeCell ref="B8:B9"/>
    <mergeCell ref="B10:B11"/>
    <mergeCell ref="A12:A17"/>
    <mergeCell ref="B12:B13"/>
    <mergeCell ref="B14:B15"/>
    <mergeCell ref="B16:B17"/>
    <mergeCell ref="A18:A21"/>
    <mergeCell ref="B18:B19"/>
    <mergeCell ref="B20:B21"/>
    <mergeCell ref="A22:A27"/>
    <mergeCell ref="B22:B23"/>
    <mergeCell ref="B24:B25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8" min="3" style="0" width="8.7"/>
  </cols>
  <sheetData>
    <row r="1" customFormat="false" ht="15" hidden="false" customHeight="false" outlineLevel="0" collapsed="false">
      <c r="A1" s="34" t="s">
        <v>378</v>
      </c>
    </row>
    <row r="2" customFormat="false" ht="15" hidden="false" customHeight="false" outlineLevel="0" collapsed="false">
      <c r="A2" s="34" t="s">
        <v>379</v>
      </c>
    </row>
    <row r="3" customFormat="false" ht="15" hidden="false" customHeight="false" outlineLevel="0" collapsed="false">
      <c r="A3" s="34"/>
    </row>
    <row r="4" customFormat="false" ht="57" hidden="false" customHeight="true" outlineLevel="0" collapsed="false">
      <c r="A4" s="186"/>
      <c r="B4" s="186"/>
      <c r="C4" s="151" t="s">
        <v>325</v>
      </c>
      <c r="D4" s="151" t="s">
        <v>380</v>
      </c>
      <c r="E4" s="151" t="s">
        <v>381</v>
      </c>
      <c r="F4" s="151" t="s">
        <v>382</v>
      </c>
      <c r="G4" s="151" t="s">
        <v>383</v>
      </c>
      <c r="H4" s="151" t="s">
        <v>384</v>
      </c>
    </row>
    <row r="5" customFormat="false" ht="15" hidden="false" customHeight="true" outlineLevel="0" collapsed="false">
      <c r="A5" s="151" t="s">
        <v>7</v>
      </c>
      <c r="B5" s="184" t="s">
        <v>333</v>
      </c>
      <c r="C5" s="153" t="s">
        <v>13</v>
      </c>
      <c r="D5" s="168" t="n">
        <v>415655</v>
      </c>
      <c r="E5" s="168" t="n">
        <v>29417</v>
      </c>
      <c r="F5" s="168" t="n">
        <v>11051</v>
      </c>
      <c r="G5" s="168" t="n">
        <v>29024</v>
      </c>
      <c r="H5" s="168" t="n">
        <v>485147</v>
      </c>
    </row>
    <row r="6" customFormat="false" ht="15" hidden="false" customHeight="false" outlineLevel="0" collapsed="false">
      <c r="A6" s="151"/>
      <c r="B6" s="184"/>
      <c r="C6" s="154" t="n">
        <v>2012</v>
      </c>
      <c r="D6" s="168" t="n">
        <v>60728</v>
      </c>
      <c r="E6" s="168" t="n">
        <v>4180</v>
      </c>
      <c r="F6" s="168" t="n">
        <v>1490</v>
      </c>
      <c r="G6" s="168" t="n">
        <v>3661</v>
      </c>
      <c r="H6" s="168" t="n">
        <v>70059</v>
      </c>
    </row>
    <row r="7" customFormat="false" ht="15" hidden="false" customHeight="true" outlineLevel="0" collapsed="false">
      <c r="A7" s="151"/>
      <c r="B7" s="184" t="s">
        <v>334</v>
      </c>
      <c r="C7" s="153" t="s">
        <v>13</v>
      </c>
      <c r="D7" s="168" t="n">
        <v>151654</v>
      </c>
      <c r="E7" s="168" t="n">
        <v>12605</v>
      </c>
      <c r="F7" s="168" t="n">
        <v>3590</v>
      </c>
      <c r="G7" s="168" t="n">
        <v>3325</v>
      </c>
      <c r="H7" s="168" t="n">
        <v>171174</v>
      </c>
    </row>
    <row r="8" customFormat="false" ht="15" hidden="false" customHeight="false" outlineLevel="0" collapsed="false">
      <c r="A8" s="151"/>
      <c r="B8" s="184"/>
      <c r="C8" s="154" t="n">
        <v>2012</v>
      </c>
      <c r="D8" s="168" t="n">
        <v>27608</v>
      </c>
      <c r="E8" s="168" t="n">
        <v>2189</v>
      </c>
      <c r="F8" s="153" t="n">
        <v>513</v>
      </c>
      <c r="G8" s="153" t="n">
        <v>473</v>
      </c>
      <c r="H8" s="168" t="n">
        <v>30783</v>
      </c>
    </row>
    <row r="9" customFormat="false" ht="15" hidden="false" customHeight="true" outlineLevel="0" collapsed="false">
      <c r="A9" s="151"/>
      <c r="B9" s="184" t="s">
        <v>337</v>
      </c>
      <c r="C9" s="153" t="s">
        <v>13</v>
      </c>
      <c r="D9" s="153" t="n">
        <v>0.36</v>
      </c>
      <c r="E9" s="153" t="n">
        <v>0.43</v>
      </c>
      <c r="F9" s="153" t="n">
        <v>0.32</v>
      </c>
      <c r="G9" s="153" t="n">
        <v>0.11</v>
      </c>
      <c r="H9" s="153" t="n">
        <v>0.35</v>
      </c>
    </row>
    <row r="10" customFormat="false" ht="15" hidden="false" customHeight="false" outlineLevel="0" collapsed="false">
      <c r="A10" s="151"/>
      <c r="B10" s="184"/>
      <c r="C10" s="154" t="n">
        <v>2012</v>
      </c>
      <c r="D10" s="153" t="n">
        <v>0.45</v>
      </c>
      <c r="E10" s="153" t="n">
        <v>0.52</v>
      </c>
      <c r="F10" s="175" t="n">
        <v>0.34</v>
      </c>
      <c r="G10" s="153" t="n">
        <v>0.13</v>
      </c>
      <c r="H10" s="153" t="n">
        <v>0.44</v>
      </c>
    </row>
    <row r="11" customFormat="false" ht="15" hidden="false" customHeight="true" outlineLevel="0" collapsed="false">
      <c r="A11" s="151" t="s">
        <v>338</v>
      </c>
      <c r="B11" s="184" t="s">
        <v>333</v>
      </c>
      <c r="C11" s="153" t="s">
        <v>13</v>
      </c>
      <c r="D11" s="168" t="n">
        <v>90237</v>
      </c>
      <c r="E11" s="168" t="n">
        <v>6947</v>
      </c>
      <c r="F11" s="168" t="n">
        <v>1877</v>
      </c>
      <c r="G11" s="168" t="n">
        <v>6848</v>
      </c>
      <c r="H11" s="168" t="n">
        <v>105909</v>
      </c>
    </row>
    <row r="12" customFormat="false" ht="15" hidden="false" customHeight="false" outlineLevel="0" collapsed="false">
      <c r="A12" s="151"/>
      <c r="B12" s="184"/>
      <c r="C12" s="154" t="n">
        <v>2012</v>
      </c>
      <c r="D12" s="168" t="n">
        <v>12708</v>
      </c>
      <c r="E12" s="153" t="n">
        <v>972</v>
      </c>
      <c r="F12" s="153" t="n">
        <v>244</v>
      </c>
      <c r="G12" s="153" t="n">
        <v>897</v>
      </c>
      <c r="H12" s="168" t="n">
        <v>14821</v>
      </c>
    </row>
    <row r="13" customFormat="false" ht="15" hidden="false" customHeight="true" outlineLevel="0" collapsed="false">
      <c r="A13" s="151"/>
      <c r="B13" s="184" t="s">
        <v>334</v>
      </c>
      <c r="C13" s="153" t="s">
        <v>13</v>
      </c>
      <c r="D13" s="168" t="n">
        <v>29294</v>
      </c>
      <c r="E13" s="168" t="n">
        <v>2649</v>
      </c>
      <c r="F13" s="153" t="n">
        <v>302</v>
      </c>
      <c r="G13" s="153" t="n">
        <v>576</v>
      </c>
      <c r="H13" s="168" t="n">
        <v>32821</v>
      </c>
    </row>
    <row r="14" customFormat="false" ht="15" hidden="false" customHeight="false" outlineLevel="0" collapsed="false">
      <c r="A14" s="151"/>
      <c r="B14" s="184"/>
      <c r="C14" s="154" t="n">
        <v>2012</v>
      </c>
      <c r="D14" s="168" t="n">
        <v>4468</v>
      </c>
      <c r="E14" s="153" t="n">
        <v>397</v>
      </c>
      <c r="F14" s="153" t="n">
        <v>51</v>
      </c>
      <c r="G14" s="153" t="n">
        <v>68</v>
      </c>
      <c r="H14" s="168" t="n">
        <v>4985</v>
      </c>
    </row>
    <row r="15" customFormat="false" ht="15" hidden="false" customHeight="true" outlineLevel="0" collapsed="false">
      <c r="A15" s="151"/>
      <c r="B15" s="184" t="s">
        <v>337</v>
      </c>
      <c r="C15" s="153" t="s">
        <v>13</v>
      </c>
      <c r="D15" s="153" t="n">
        <v>0.32</v>
      </c>
      <c r="E15" s="153" t="n">
        <v>0.38</v>
      </c>
      <c r="F15" s="153" t="n">
        <v>0.16</v>
      </c>
      <c r="G15" s="153" t="n">
        <v>0.08</v>
      </c>
      <c r="H15" s="153" t="n">
        <v>0.31</v>
      </c>
    </row>
    <row r="16" customFormat="false" ht="15" hidden="false" customHeight="false" outlineLevel="0" collapsed="false">
      <c r="A16" s="151"/>
      <c r="B16" s="184"/>
      <c r="C16" s="154" t="n">
        <v>2012</v>
      </c>
      <c r="D16" s="153" t="n">
        <v>0.35</v>
      </c>
      <c r="E16" s="153" t="n">
        <v>0.41</v>
      </c>
      <c r="F16" s="153" t="n">
        <v>0.21</v>
      </c>
      <c r="G16" s="153" t="n">
        <v>0.08</v>
      </c>
      <c r="H16" s="153" t="n">
        <v>0.34</v>
      </c>
    </row>
    <row r="17" customFormat="false" ht="15" hidden="false" customHeight="true" outlineLevel="0" collapsed="false">
      <c r="A17" s="151" t="s">
        <v>20</v>
      </c>
      <c r="B17" s="171" t="s">
        <v>376</v>
      </c>
      <c r="C17" s="150" t="s">
        <v>13</v>
      </c>
      <c r="D17" s="159" t="n">
        <v>0.217</v>
      </c>
      <c r="E17" s="159" t="n">
        <v>0.236</v>
      </c>
      <c r="F17" s="159" t="n">
        <v>0.17</v>
      </c>
      <c r="G17" s="159" t="n">
        <v>0.236</v>
      </c>
      <c r="H17" s="159" t="n">
        <v>0.218</v>
      </c>
    </row>
    <row r="18" customFormat="false" ht="15" hidden="false" customHeight="false" outlineLevel="0" collapsed="false">
      <c r="A18" s="151"/>
      <c r="B18" s="171"/>
      <c r="C18" s="185" t="n">
        <v>2012</v>
      </c>
      <c r="D18" s="159" t="n">
        <v>0.209</v>
      </c>
      <c r="E18" s="159" t="n">
        <v>0.233</v>
      </c>
      <c r="F18" s="159" t="n">
        <v>0.164</v>
      </c>
      <c r="G18" s="159" t="n">
        <v>0.245</v>
      </c>
      <c r="H18" s="159" t="n">
        <v>0.212</v>
      </c>
    </row>
    <row r="19" customFormat="false" ht="15" hidden="false" customHeight="true" outlineLevel="0" collapsed="false">
      <c r="A19" s="151"/>
      <c r="B19" s="171" t="s">
        <v>377</v>
      </c>
      <c r="C19" s="150" t="s">
        <v>13</v>
      </c>
      <c r="D19" s="159" t="n">
        <v>0.193</v>
      </c>
      <c r="E19" s="159" t="n">
        <v>0.21</v>
      </c>
      <c r="F19" s="159" t="n">
        <v>0.084</v>
      </c>
      <c r="G19" s="159" t="n">
        <v>0.173</v>
      </c>
      <c r="H19" s="159" t="n">
        <v>0.192</v>
      </c>
    </row>
    <row r="20" customFormat="false" ht="15" hidden="false" customHeight="false" outlineLevel="0" collapsed="false">
      <c r="A20" s="151"/>
      <c r="B20" s="171"/>
      <c r="C20" s="185" t="n">
        <v>2012</v>
      </c>
      <c r="D20" s="159" t="n">
        <v>0.162</v>
      </c>
      <c r="E20" s="159" t="n">
        <v>0.181</v>
      </c>
      <c r="F20" s="159" t="n">
        <v>0.1</v>
      </c>
      <c r="G20" s="159" t="n">
        <v>0.145</v>
      </c>
      <c r="H20" s="159" t="n">
        <v>0.162</v>
      </c>
    </row>
    <row r="21" customFormat="false" ht="15" hidden="false" customHeight="true" outlineLevel="0" collapsed="false">
      <c r="A21" s="151" t="s">
        <v>343</v>
      </c>
      <c r="B21" s="184" t="s">
        <v>345</v>
      </c>
      <c r="C21" s="153" t="s">
        <v>13</v>
      </c>
      <c r="D21" s="168" t="n">
        <v>86626</v>
      </c>
      <c r="E21" s="168" t="n">
        <v>6623</v>
      </c>
      <c r="F21" s="168" t="n">
        <v>1768</v>
      </c>
      <c r="G21" s="168" t="n">
        <v>4329</v>
      </c>
      <c r="H21" s="168" t="n">
        <v>99346</v>
      </c>
    </row>
    <row r="22" customFormat="false" ht="15" hidden="false" customHeight="false" outlineLevel="0" collapsed="false">
      <c r="A22" s="151"/>
      <c r="B22" s="184"/>
      <c r="C22" s="154" t="n">
        <v>2012</v>
      </c>
      <c r="D22" s="168" t="n">
        <v>7913</v>
      </c>
      <c r="E22" s="153" t="n">
        <v>643</v>
      </c>
      <c r="F22" s="153" t="n">
        <v>140</v>
      </c>
      <c r="G22" s="153" t="n">
        <v>222</v>
      </c>
      <c r="H22" s="168" t="n">
        <v>8918</v>
      </c>
    </row>
    <row r="23" customFormat="false" ht="15" hidden="false" customHeight="true" outlineLevel="0" collapsed="false">
      <c r="A23" s="151"/>
      <c r="B23" s="184" t="s">
        <v>346</v>
      </c>
      <c r="C23" s="153" t="s">
        <v>13</v>
      </c>
      <c r="D23" s="168" t="n">
        <v>29003</v>
      </c>
      <c r="E23" s="168" t="n">
        <v>2669</v>
      </c>
      <c r="F23" s="153" t="n">
        <v>305</v>
      </c>
      <c r="G23" s="153" t="n">
        <v>546</v>
      </c>
      <c r="H23" s="168" t="n">
        <v>32523</v>
      </c>
    </row>
    <row r="24" customFormat="false" ht="15" hidden="false" customHeight="false" outlineLevel="0" collapsed="false">
      <c r="A24" s="151"/>
      <c r="B24" s="184"/>
      <c r="C24" s="154" t="n">
        <v>2012</v>
      </c>
      <c r="D24" s="168" t="n">
        <v>3029</v>
      </c>
      <c r="E24" s="153" t="n">
        <v>296</v>
      </c>
      <c r="F24" s="153" t="n">
        <v>32</v>
      </c>
      <c r="G24" s="153" t="n">
        <v>52</v>
      </c>
      <c r="H24" s="168" t="n">
        <v>3409</v>
      </c>
    </row>
    <row r="25" customFormat="false" ht="15" hidden="false" customHeight="true" outlineLevel="0" collapsed="false">
      <c r="A25" s="151"/>
      <c r="B25" s="184" t="s">
        <v>349</v>
      </c>
      <c r="C25" s="153" t="s">
        <v>13</v>
      </c>
      <c r="D25" s="153" t="n">
        <v>0.33</v>
      </c>
      <c r="E25" s="153" t="n">
        <v>0.4</v>
      </c>
      <c r="F25" s="153" t="n">
        <v>0.17</v>
      </c>
      <c r="G25" s="153" t="n">
        <v>0.13</v>
      </c>
      <c r="H25" s="153" t="n">
        <v>0.33</v>
      </c>
    </row>
    <row r="26" customFormat="false" ht="15" hidden="false" customHeight="false" outlineLevel="0" collapsed="false">
      <c r="A26" s="151"/>
      <c r="B26" s="184"/>
      <c r="C26" s="154" t="n">
        <v>2012</v>
      </c>
      <c r="D26" s="153" t="n">
        <v>0.38</v>
      </c>
      <c r="E26" s="153" t="n">
        <v>0.46</v>
      </c>
      <c r="F26" s="153" t="n">
        <v>0.23</v>
      </c>
      <c r="G26" s="153" t="n">
        <v>0.23</v>
      </c>
      <c r="H26" s="153" t="n">
        <v>0.38</v>
      </c>
    </row>
    <row r="28" customFormat="false" ht="15" hidden="false" customHeight="false" outlineLevel="0" collapsed="false">
      <c r="A28" s="33" t="s">
        <v>350</v>
      </c>
      <c r="B28" s="33"/>
    </row>
    <row r="29" customFormat="false" ht="15" hidden="false" customHeight="false" outlineLevel="0" collapsed="false">
      <c r="A29" s="33" t="s">
        <v>351</v>
      </c>
      <c r="B29" s="33"/>
    </row>
    <row r="30" customFormat="false" ht="15" hidden="false" customHeight="false" outlineLevel="0" collapsed="false">
      <c r="A30" s="33" t="s">
        <v>352</v>
      </c>
      <c r="B30" s="33"/>
    </row>
    <row r="31" customFormat="false" ht="15" hidden="false" customHeight="false" outlineLevel="0" collapsed="false">
      <c r="A31" s="33" t="s">
        <v>353</v>
      </c>
      <c r="B31" s="33"/>
    </row>
    <row r="32" customFormat="false" ht="15" hidden="false" customHeight="false" outlineLevel="0" collapsed="false">
      <c r="A32" s="33" t="s">
        <v>354</v>
      </c>
    </row>
    <row r="33" customFormat="false" ht="15" hidden="false" customHeight="false" outlineLevel="0" collapsed="false">
      <c r="A33" s="33" t="s">
        <v>355</v>
      </c>
    </row>
    <row r="34" customFormat="false" ht="15" hidden="false" customHeight="false" outlineLevel="0" collapsed="false">
      <c r="A34" s="33" t="s">
        <v>356</v>
      </c>
    </row>
    <row r="35" customFormat="false" ht="15" hidden="false" customHeight="false" outlineLevel="0" collapsed="false">
      <c r="A35" s="33" t="s">
        <v>357</v>
      </c>
    </row>
  </sheetData>
  <mergeCells count="16">
    <mergeCell ref="A4:B4"/>
    <mergeCell ref="A5:A10"/>
    <mergeCell ref="B5:B6"/>
    <mergeCell ref="B7:B8"/>
    <mergeCell ref="B9:B10"/>
    <mergeCell ref="A11:A16"/>
    <mergeCell ref="B11:B12"/>
    <mergeCell ref="B13:B14"/>
    <mergeCell ref="B15:B16"/>
    <mergeCell ref="A17:A20"/>
    <mergeCell ref="B17:B18"/>
    <mergeCell ref="B19:B20"/>
    <mergeCell ref="A21:A26"/>
    <mergeCell ref="B21:B22"/>
    <mergeCell ref="B23:B24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3.56"/>
    <col collapsed="false" customWidth="false" hidden="false" outlineLevel="0" max="14" min="2" style="33" width="9.14"/>
    <col collapsed="false" customWidth="true" hidden="false" outlineLevel="0" max="15" min="15" style="33" width="9.56"/>
    <col collapsed="false" customWidth="false" hidden="false" outlineLevel="0" max="257" min="16" style="33" width="9.14"/>
  </cols>
  <sheetData>
    <row r="1" customFormat="false" ht="15" hidden="false" customHeight="false" outlineLevel="0" collapsed="false">
      <c r="A1" s="34" t="s">
        <v>17</v>
      </c>
    </row>
    <row r="2" customFormat="false" ht="12" hidden="false" customHeight="false" outlineLevel="0" collapsed="false"/>
    <row r="3" customFormat="false" ht="11.25" hidden="false" customHeight="true" outlineLevel="0" collapsed="false">
      <c r="A3" s="35" t="s">
        <v>1</v>
      </c>
      <c r="B3" s="36" t="s">
        <v>18</v>
      </c>
      <c r="C3" s="36"/>
      <c r="D3" s="36"/>
      <c r="E3" s="36"/>
      <c r="F3" s="36"/>
      <c r="G3" s="37"/>
      <c r="H3" s="38" t="s">
        <v>19</v>
      </c>
      <c r="I3" s="38"/>
      <c r="J3" s="38"/>
      <c r="K3" s="38"/>
      <c r="L3" s="38"/>
      <c r="M3" s="38"/>
      <c r="N3" s="38" t="s">
        <v>20</v>
      </c>
      <c r="O3" s="38"/>
    </row>
    <row r="4" customFormat="false" ht="11.25" hidden="false" customHeight="false" outlineLevel="0" collapsed="false">
      <c r="A4" s="35"/>
      <c r="B4" s="39" t="s">
        <v>21</v>
      </c>
      <c r="C4" s="39" t="s">
        <v>22</v>
      </c>
      <c r="D4" s="39" t="s">
        <v>23</v>
      </c>
      <c r="E4" s="39" t="s">
        <v>24</v>
      </c>
      <c r="F4" s="39" t="n">
        <v>2011</v>
      </c>
      <c r="G4" s="40" t="n">
        <v>2012</v>
      </c>
      <c r="H4" s="41" t="s">
        <v>21</v>
      </c>
      <c r="I4" s="39" t="s">
        <v>22</v>
      </c>
      <c r="J4" s="39" t="s">
        <v>23</v>
      </c>
      <c r="K4" s="39" t="s">
        <v>24</v>
      </c>
      <c r="L4" s="39" t="n">
        <v>2011</v>
      </c>
      <c r="M4" s="40" t="n">
        <v>2012</v>
      </c>
      <c r="N4" s="41" t="n">
        <v>2012</v>
      </c>
      <c r="O4" s="40" t="s">
        <v>5</v>
      </c>
    </row>
    <row r="5" customFormat="false" ht="11.25" hidden="false" customHeight="false" outlineLevel="0" collapsed="false">
      <c r="A5" s="42" t="s">
        <v>8</v>
      </c>
      <c r="B5" s="43" t="n">
        <v>9029</v>
      </c>
      <c r="C5" s="43" t="n">
        <v>3728</v>
      </c>
      <c r="D5" s="43" t="n">
        <v>5513</v>
      </c>
      <c r="E5" s="43" t="n">
        <v>4040</v>
      </c>
      <c r="F5" s="43" t="n">
        <v>3751</v>
      </c>
      <c r="G5" s="44" t="n">
        <v>4402</v>
      </c>
      <c r="H5" s="45" t="n">
        <v>1479</v>
      </c>
      <c r="I5" s="43" t="n">
        <v>691</v>
      </c>
      <c r="J5" s="43" t="n">
        <v>1052</v>
      </c>
      <c r="K5" s="43" t="n">
        <v>925</v>
      </c>
      <c r="L5" s="43" t="n">
        <v>785</v>
      </c>
      <c r="M5" s="44" t="n">
        <v>898</v>
      </c>
      <c r="N5" s="46" t="n">
        <v>0.2</v>
      </c>
      <c r="O5" s="47" t="n">
        <v>0.19</v>
      </c>
    </row>
    <row r="6" customFormat="false" ht="11.25" hidden="false" customHeight="false" outlineLevel="0" collapsed="false">
      <c r="A6" s="42" t="s">
        <v>9</v>
      </c>
      <c r="B6" s="43" t="n">
        <v>547</v>
      </c>
      <c r="C6" s="43" t="n">
        <v>4442</v>
      </c>
      <c r="D6" s="43" t="n">
        <v>4293</v>
      </c>
      <c r="E6" s="43" t="n">
        <v>5972</v>
      </c>
      <c r="F6" s="43" t="n">
        <v>2318</v>
      </c>
      <c r="G6" s="44" t="n">
        <v>3104</v>
      </c>
      <c r="H6" s="45" t="n">
        <v>201</v>
      </c>
      <c r="I6" s="43" t="n">
        <v>484</v>
      </c>
      <c r="J6" s="43" t="n">
        <v>629</v>
      </c>
      <c r="K6" s="43" t="n">
        <v>736</v>
      </c>
      <c r="L6" s="43" t="n">
        <v>323</v>
      </c>
      <c r="M6" s="44" t="n">
        <v>373</v>
      </c>
      <c r="N6" s="46" t="n">
        <v>0.12</v>
      </c>
      <c r="O6" s="47" t="n">
        <v>0.13</v>
      </c>
    </row>
    <row r="7" customFormat="false" ht="11.25" hidden="false" customHeight="false" outlineLevel="0" collapsed="false">
      <c r="A7" s="42" t="s">
        <v>10</v>
      </c>
      <c r="B7" s="43" t="n">
        <v>3404</v>
      </c>
      <c r="C7" s="43" t="n">
        <v>4563</v>
      </c>
      <c r="D7" s="43" t="n">
        <v>6139</v>
      </c>
      <c r="E7" s="43" t="n">
        <v>5924</v>
      </c>
      <c r="F7" s="43" t="n">
        <v>8158</v>
      </c>
      <c r="G7" s="44" t="n">
        <v>9360</v>
      </c>
      <c r="H7" s="45" t="n">
        <v>1102</v>
      </c>
      <c r="I7" s="43" t="n">
        <v>1271</v>
      </c>
      <c r="J7" s="43" t="n">
        <v>1952</v>
      </c>
      <c r="K7" s="43" t="n">
        <v>1414</v>
      </c>
      <c r="L7" s="43" t="n">
        <v>1627</v>
      </c>
      <c r="M7" s="44" t="n">
        <v>1736</v>
      </c>
      <c r="N7" s="46" t="n">
        <v>0.19</v>
      </c>
      <c r="O7" s="47" t="n">
        <v>0.24</v>
      </c>
    </row>
    <row r="8" customFormat="false" ht="11.25" hidden="false" customHeight="false" outlineLevel="0" collapsed="false">
      <c r="A8" s="42" t="s">
        <v>11</v>
      </c>
      <c r="B8" s="43" t="n">
        <v>1643</v>
      </c>
      <c r="C8" s="43" t="n">
        <v>1575</v>
      </c>
      <c r="D8" s="43" t="n">
        <v>1924</v>
      </c>
      <c r="E8" s="43" t="n">
        <v>1579</v>
      </c>
      <c r="F8" s="43" t="n">
        <v>292</v>
      </c>
      <c r="G8" s="44" t="n">
        <v>470</v>
      </c>
      <c r="H8" s="45" t="n">
        <v>332</v>
      </c>
      <c r="I8" s="43" t="n">
        <v>256</v>
      </c>
      <c r="J8" s="43" t="n">
        <v>385</v>
      </c>
      <c r="K8" s="43" t="n">
        <v>278</v>
      </c>
      <c r="L8" s="43" t="n">
        <v>58</v>
      </c>
      <c r="M8" s="44" t="n">
        <v>69</v>
      </c>
      <c r="N8" s="46" t="n">
        <v>0.15</v>
      </c>
      <c r="O8" s="47" t="n">
        <v>0.19</v>
      </c>
    </row>
    <row r="9" customFormat="false" ht="11.25" hidden="false" customHeight="false" outlineLevel="0" collapsed="false">
      <c r="A9" s="42" t="s">
        <v>12</v>
      </c>
      <c r="B9" s="43" t="n">
        <v>63</v>
      </c>
      <c r="C9" s="43" t="n">
        <v>38</v>
      </c>
      <c r="D9" s="43" t="n">
        <v>29</v>
      </c>
      <c r="E9" s="43" t="n">
        <v>38</v>
      </c>
      <c r="F9" s="43" t="n">
        <v>48</v>
      </c>
      <c r="G9" s="44" t="n">
        <v>38</v>
      </c>
      <c r="H9" s="45" t="n">
        <v>18</v>
      </c>
      <c r="I9" s="43" t="n">
        <v>18</v>
      </c>
      <c r="J9" s="43" t="n">
        <v>19</v>
      </c>
      <c r="K9" s="43" t="n">
        <v>46</v>
      </c>
      <c r="L9" s="43" t="n">
        <v>20</v>
      </c>
      <c r="M9" s="44" t="n">
        <v>13</v>
      </c>
      <c r="N9" s="46" t="n">
        <v>0.34</v>
      </c>
      <c r="O9" s="47" t="n">
        <v>0.43</v>
      </c>
    </row>
    <row r="10" customFormat="false" ht="11.25" hidden="false" customHeight="false" outlineLevel="0" collapsed="false">
      <c r="A10" s="48" t="s">
        <v>13</v>
      </c>
      <c r="B10" s="49" t="n">
        <f aca="false">SUM(B5:B9)</f>
        <v>14686</v>
      </c>
      <c r="C10" s="49" t="n">
        <f aca="false">SUM(C5:C9)</f>
        <v>14346</v>
      </c>
      <c r="D10" s="49" t="n">
        <f aca="false">SUM(D5:D9)</f>
        <v>17898</v>
      </c>
      <c r="E10" s="49" t="n">
        <f aca="false">SUM(E5:E9)</f>
        <v>17553</v>
      </c>
      <c r="F10" s="49" t="n">
        <f aca="false">SUM(F5:F9)</f>
        <v>14567</v>
      </c>
      <c r="G10" s="50" t="n">
        <f aca="false">SUM(G5:G9)</f>
        <v>17374</v>
      </c>
      <c r="H10" s="51" t="n">
        <f aca="false">SUM(H5:H9)</f>
        <v>3132</v>
      </c>
      <c r="I10" s="49" t="n">
        <f aca="false">SUM(I5:I9)</f>
        <v>2720</v>
      </c>
      <c r="J10" s="49" t="n">
        <f aca="false">SUM(J5:J9)</f>
        <v>4037</v>
      </c>
      <c r="K10" s="49" t="n">
        <f aca="false">SUM(K5:K9)</f>
        <v>3399</v>
      </c>
      <c r="L10" s="49" t="n">
        <v>2813</v>
      </c>
      <c r="M10" s="50" t="n">
        <v>3089</v>
      </c>
      <c r="N10" s="52" t="n">
        <v>0.18</v>
      </c>
      <c r="O10" s="53" t="n">
        <v>0.19</v>
      </c>
    </row>
    <row r="11" customFormat="false" ht="11.25" hidden="false" customHeight="true" outlineLevel="0" collapsed="false">
      <c r="A11" s="54" t="s">
        <v>1</v>
      </c>
      <c r="B11" s="55" t="s">
        <v>25</v>
      </c>
      <c r="C11" s="55"/>
      <c r="D11" s="55"/>
      <c r="E11" s="55"/>
      <c r="F11" s="55"/>
      <c r="G11" s="56"/>
      <c r="H11" s="57" t="s">
        <v>26</v>
      </c>
      <c r="I11" s="57"/>
      <c r="J11" s="57"/>
      <c r="K11" s="57"/>
      <c r="L11" s="57"/>
      <c r="M11" s="57"/>
      <c r="N11" s="57" t="s">
        <v>20</v>
      </c>
      <c r="O11" s="57"/>
    </row>
    <row r="12" customFormat="false" ht="11.25" hidden="false" customHeight="false" outlineLevel="0" collapsed="false">
      <c r="A12" s="54"/>
      <c r="B12" s="39" t="s">
        <v>21</v>
      </c>
      <c r="C12" s="39" t="s">
        <v>22</v>
      </c>
      <c r="D12" s="39" t="s">
        <v>23</v>
      </c>
      <c r="E12" s="39" t="s">
        <v>24</v>
      </c>
      <c r="F12" s="39" t="n">
        <v>2011</v>
      </c>
      <c r="G12" s="40" t="n">
        <v>2012</v>
      </c>
      <c r="H12" s="58" t="s">
        <v>21</v>
      </c>
      <c r="I12" s="59" t="s">
        <v>22</v>
      </c>
      <c r="J12" s="59" t="s">
        <v>23</v>
      </c>
      <c r="K12" s="59" t="s">
        <v>24</v>
      </c>
      <c r="L12" s="59" t="n">
        <v>2011</v>
      </c>
      <c r="M12" s="60" t="n">
        <v>2012</v>
      </c>
      <c r="N12" s="41" t="n">
        <v>2012</v>
      </c>
      <c r="O12" s="40" t="s">
        <v>5</v>
      </c>
    </row>
    <row r="13" customFormat="false" ht="11.25" hidden="false" customHeight="false" outlineLevel="0" collapsed="false">
      <c r="A13" s="42" t="s">
        <v>8</v>
      </c>
      <c r="B13" s="61" t="n">
        <v>84887</v>
      </c>
      <c r="C13" s="61" t="n">
        <v>37561</v>
      </c>
      <c r="D13" s="61" t="n">
        <v>49886</v>
      </c>
      <c r="E13" s="61" t="n">
        <v>42314</v>
      </c>
      <c r="F13" s="61" t="n">
        <v>37015</v>
      </c>
      <c r="G13" s="62" t="n">
        <v>43251</v>
      </c>
      <c r="H13" s="63" t="n">
        <v>16184</v>
      </c>
      <c r="I13" s="61" t="n">
        <v>8145</v>
      </c>
      <c r="J13" s="61" t="n">
        <v>10729</v>
      </c>
      <c r="K13" s="61" t="n">
        <v>8716</v>
      </c>
      <c r="L13" s="61" t="n">
        <v>8720</v>
      </c>
      <c r="M13" s="62" t="n">
        <v>9863</v>
      </c>
      <c r="N13" s="46" t="n">
        <v>0.23</v>
      </c>
      <c r="O13" s="47" t="n">
        <v>0.22</v>
      </c>
    </row>
    <row r="14" customFormat="false" ht="11.25" hidden="false" customHeight="false" outlineLevel="0" collapsed="false">
      <c r="A14" s="42" t="s">
        <v>9</v>
      </c>
      <c r="B14" s="61" t="n">
        <v>604</v>
      </c>
      <c r="C14" s="61" t="n">
        <v>5570</v>
      </c>
      <c r="D14" s="61" t="n">
        <v>5128</v>
      </c>
      <c r="E14" s="61" t="n">
        <v>6819</v>
      </c>
      <c r="F14" s="61" t="n">
        <v>2703</v>
      </c>
      <c r="G14" s="62" t="n">
        <v>4492</v>
      </c>
      <c r="H14" s="63" t="n">
        <v>214</v>
      </c>
      <c r="I14" s="61" t="n">
        <v>578</v>
      </c>
      <c r="J14" s="61" t="n">
        <v>680</v>
      </c>
      <c r="K14" s="61" t="n">
        <v>298</v>
      </c>
      <c r="L14" s="61" t="n">
        <v>363</v>
      </c>
      <c r="M14" s="62" t="n">
        <v>448</v>
      </c>
      <c r="N14" s="46" t="n">
        <v>0.1</v>
      </c>
      <c r="O14" s="47" t="n">
        <v>0.12</v>
      </c>
    </row>
    <row r="15" customFormat="false" ht="11.25" hidden="false" customHeight="false" outlineLevel="0" collapsed="false">
      <c r="A15" s="42" t="s">
        <v>10</v>
      </c>
      <c r="B15" s="61" t="n">
        <v>6063</v>
      </c>
      <c r="C15" s="61" t="n">
        <v>12884</v>
      </c>
      <c r="D15" s="61" t="n">
        <v>16064</v>
      </c>
      <c r="E15" s="61" t="n">
        <v>8519</v>
      </c>
      <c r="F15" s="61" t="n">
        <v>17700</v>
      </c>
      <c r="G15" s="62" t="n">
        <v>19155</v>
      </c>
      <c r="H15" s="63" t="n">
        <v>2075</v>
      </c>
      <c r="I15" s="61" t="n">
        <v>2710</v>
      </c>
      <c r="J15" s="61" t="n">
        <v>4032</v>
      </c>
      <c r="K15" s="61" t="n">
        <v>2235</v>
      </c>
      <c r="L15" s="61" t="n">
        <v>3225</v>
      </c>
      <c r="M15" s="62" t="n">
        <v>3719</v>
      </c>
      <c r="N15" s="46" t="n">
        <v>0.19</v>
      </c>
      <c r="O15" s="47" t="n">
        <v>0.23</v>
      </c>
    </row>
    <row r="16" customFormat="false" ht="11.25" hidden="false" customHeight="false" outlineLevel="0" collapsed="false">
      <c r="A16" s="42" t="s">
        <v>11</v>
      </c>
      <c r="B16" s="61" t="n">
        <v>12590</v>
      </c>
      <c r="C16" s="61" t="n">
        <v>10951</v>
      </c>
      <c r="D16" s="61" t="n">
        <v>12776</v>
      </c>
      <c r="E16" s="61" t="n">
        <v>12148</v>
      </c>
      <c r="F16" s="61" t="n">
        <v>1938</v>
      </c>
      <c r="G16" s="62" t="n">
        <v>2635</v>
      </c>
      <c r="H16" s="63" t="n">
        <v>3334</v>
      </c>
      <c r="I16" s="61" t="n">
        <v>2397</v>
      </c>
      <c r="J16" s="61" t="n">
        <v>3791</v>
      </c>
      <c r="K16" s="61" t="n">
        <v>2197</v>
      </c>
      <c r="L16" s="61" t="n">
        <v>389</v>
      </c>
      <c r="M16" s="62" t="n">
        <v>604</v>
      </c>
      <c r="N16" s="46" t="n">
        <v>0.23</v>
      </c>
      <c r="O16" s="47" t="n">
        <v>0.25</v>
      </c>
    </row>
    <row r="17" customFormat="false" ht="11.25" hidden="false" customHeight="false" outlineLevel="0" collapsed="false">
      <c r="A17" s="42" t="s">
        <v>12</v>
      </c>
      <c r="B17" s="61" t="n">
        <v>661</v>
      </c>
      <c r="C17" s="61" t="n">
        <v>462</v>
      </c>
      <c r="D17" s="61" t="n">
        <v>316</v>
      </c>
      <c r="E17" s="61" t="n">
        <v>419</v>
      </c>
      <c r="F17" s="61" t="n">
        <v>529</v>
      </c>
      <c r="G17" s="62" t="n">
        <v>526</v>
      </c>
      <c r="H17" s="63" t="n">
        <v>270</v>
      </c>
      <c r="I17" s="61" t="n">
        <v>282</v>
      </c>
      <c r="J17" s="61" t="n">
        <v>239</v>
      </c>
      <c r="K17" s="61" t="n">
        <v>264</v>
      </c>
      <c r="L17" s="61" t="n">
        <v>235</v>
      </c>
      <c r="M17" s="62" t="n">
        <v>187</v>
      </c>
      <c r="N17" s="46" t="n">
        <v>0.36</v>
      </c>
      <c r="O17" s="47" t="n">
        <v>0.51</v>
      </c>
    </row>
    <row r="18" customFormat="false" ht="12" hidden="false" customHeight="false" outlineLevel="0" collapsed="false">
      <c r="A18" s="64" t="s">
        <v>13</v>
      </c>
      <c r="B18" s="65" t="n">
        <f aca="false">SUM(B13:B17)</f>
        <v>104805</v>
      </c>
      <c r="C18" s="65" t="n">
        <f aca="false">SUM(C13:C17)</f>
        <v>67428</v>
      </c>
      <c r="D18" s="65" t="n">
        <f aca="false">SUM(D13:D17)</f>
        <v>84170</v>
      </c>
      <c r="E18" s="65" t="n">
        <f aca="false">SUM(E13:E17)</f>
        <v>70219</v>
      </c>
      <c r="F18" s="65" t="n">
        <f aca="false">SUM(F13:F17)</f>
        <v>59885</v>
      </c>
      <c r="G18" s="66" t="n">
        <f aca="false">SUM(G13:G17)</f>
        <v>70059</v>
      </c>
      <c r="H18" s="67" t="n">
        <f aca="false">SUM(H13:H17)</f>
        <v>22077</v>
      </c>
      <c r="I18" s="65" t="n">
        <f aca="false">SUM(I13:I17)</f>
        <v>14112</v>
      </c>
      <c r="J18" s="65" t="n">
        <f aca="false">SUM(J13:J17)</f>
        <v>19471</v>
      </c>
      <c r="K18" s="65" t="n">
        <f aca="false">SUM(K13:K17)</f>
        <v>13710</v>
      </c>
      <c r="L18" s="65" t="n">
        <v>12932</v>
      </c>
      <c r="M18" s="66" t="n">
        <v>14821</v>
      </c>
      <c r="N18" s="68" t="n">
        <v>0.21</v>
      </c>
      <c r="O18" s="69" t="n">
        <v>0.22</v>
      </c>
    </row>
    <row r="20" customFormat="false" ht="11.25" hidden="false" customHeight="false" outlineLevel="0" collapsed="false">
      <c r="A20" s="32" t="s">
        <v>15</v>
      </c>
    </row>
    <row r="21" customFormat="false" ht="11.25" hidden="false" customHeight="false" outlineLevel="0" collapsed="false">
      <c r="A21" s="32" t="s">
        <v>16</v>
      </c>
    </row>
  </sheetData>
  <mergeCells count="8">
    <mergeCell ref="A3:A4"/>
    <mergeCell ref="B3:F3"/>
    <mergeCell ref="H3:M3"/>
    <mergeCell ref="N3:O3"/>
    <mergeCell ref="A11:A12"/>
    <mergeCell ref="B11:F11"/>
    <mergeCell ref="H11:M11"/>
    <mergeCell ref="N11:O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4" activeCellId="0" sqref="A54:A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1" width="5.41"/>
    <col collapsed="false" customWidth="true" hidden="false" outlineLevel="0" max="3" min="3" style="71" width="6.41"/>
    <col collapsed="false" customWidth="true" hidden="false" outlineLevel="0" max="4" min="4" style="71" width="5.28"/>
    <col collapsed="false" customWidth="true" hidden="false" outlineLevel="0" max="5" min="5" style="71" width="6.13"/>
    <col collapsed="false" customWidth="true" hidden="false" outlineLevel="0" max="7" min="6" style="71" width="5.28"/>
    <col collapsed="false" customWidth="true" hidden="false" outlineLevel="0" max="8" min="8" style="71" width="5.99"/>
    <col collapsed="false" customWidth="true" hidden="false" outlineLevel="0" max="9" min="9" style="71" width="5.28"/>
    <col collapsed="false" customWidth="true" hidden="false" outlineLevel="0" max="10" min="10" style="71" width="5.99"/>
    <col collapsed="false" customWidth="true" hidden="false" outlineLevel="0" max="11" min="11" style="71" width="5.28"/>
    <col collapsed="false" customWidth="true" hidden="false" outlineLevel="0" max="12" min="12" style="71" width="5.99"/>
    <col collapsed="false" customWidth="true" hidden="false" outlineLevel="0" max="13" min="13" style="71" width="4.41"/>
    <col collapsed="false" customWidth="true" hidden="false" outlineLevel="0" max="14" min="14" style="71" width="5.99"/>
    <col collapsed="false" customWidth="true" hidden="false" outlineLevel="0" max="16" min="15" style="71" width="5.28"/>
    <col collapsed="false" customWidth="true" hidden="false" outlineLevel="0" max="17" min="17" style="71" width="6.13"/>
    <col collapsed="false" customWidth="true" hidden="false" outlineLevel="0" max="19" min="18" style="71" width="4.41"/>
    <col collapsed="false" customWidth="true" hidden="false" outlineLevel="0" max="20" min="20" style="71" width="5.28"/>
    <col collapsed="false" customWidth="true" hidden="false" outlineLevel="0" max="21" min="21" style="71" width="4.41"/>
    <col collapsed="false" customWidth="true" hidden="false" outlineLevel="0" max="22" min="22" style="71" width="5.28"/>
    <col collapsed="false" customWidth="true" hidden="false" outlineLevel="0" max="25" min="23" style="71" width="4.41"/>
    <col collapsed="false" customWidth="true" hidden="false" outlineLevel="0" max="27" min="26" style="71" width="5.28"/>
    <col collapsed="false" customWidth="true" hidden="false" outlineLevel="0" max="28" min="28" style="71" width="4.99"/>
    <col collapsed="false" customWidth="true" hidden="false" outlineLevel="0" max="30" min="29" style="71" width="4.41"/>
    <col collapsed="false" customWidth="true" hidden="false" outlineLevel="0" max="31" min="31" style="71" width="6.13"/>
    <col collapsed="false" customWidth="true" hidden="false" outlineLevel="0" max="33" min="32" style="71" width="4.41"/>
    <col collapsed="false" customWidth="true" hidden="false" outlineLevel="0" max="35" min="34" style="71" width="3.56"/>
    <col collapsed="false" customWidth="true" hidden="false" outlineLevel="0" max="36" min="36" style="71" width="4.41"/>
    <col collapsed="false" customWidth="true" hidden="false" outlineLevel="0" max="37" min="37" style="71" width="4.99"/>
    <col collapsed="false" customWidth="true" hidden="false" outlineLevel="0" max="38" min="38" style="71" width="5.28"/>
    <col collapsed="false" customWidth="true" hidden="false" outlineLevel="0" max="40" min="39" style="71" width="3.56"/>
    <col collapsed="false" customWidth="true" hidden="false" outlineLevel="0" max="41" min="41" style="71" width="5.28"/>
    <col collapsed="false" customWidth="true" hidden="false" outlineLevel="0" max="42" min="42" style="71" width="3.56"/>
    <col collapsed="false" customWidth="true" hidden="false" outlineLevel="0" max="43" min="43" style="71" width="5.28"/>
    <col collapsed="false" customWidth="true" hidden="false" outlineLevel="0" max="44" min="44" style="71" width="2.99"/>
    <col collapsed="false" customWidth="true" hidden="false" outlineLevel="0" max="45" min="45" style="71" width="3.56"/>
    <col collapsed="false" customWidth="true" hidden="false" outlineLevel="0" max="47" min="46" style="71" width="5.28"/>
    <col collapsed="false" customWidth="false" hidden="false" outlineLevel="0" max="257" min="48" style="71" width="9.14"/>
  </cols>
  <sheetData>
    <row r="1" customFormat="false" ht="14.25" hidden="false" customHeight="false" outlineLevel="0" collapsed="false">
      <c r="A1" s="72" t="s">
        <v>27</v>
      </c>
    </row>
    <row r="2" customFormat="false" ht="10.5" hidden="false" customHeight="true" outlineLevel="0" collapsed="false"/>
    <row r="3" s="70" customFormat="true" ht="10.5" hidden="false" customHeight="true" outlineLevel="0" collapsed="false">
      <c r="A3" s="73" t="s">
        <v>2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</row>
    <row r="4" s="70" customFormat="true" ht="15" hidden="false" customHeight="true" outlineLevel="0" collapsed="false">
      <c r="A4" s="74"/>
      <c r="B4" s="74"/>
      <c r="C4" s="75" t="s">
        <v>29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 t="s">
        <v>30</v>
      </c>
      <c r="AG4" s="75"/>
      <c r="AH4" s="75"/>
      <c r="AI4" s="75"/>
      <c r="AJ4" s="75"/>
      <c r="AK4" s="75"/>
      <c r="AL4" s="75"/>
      <c r="AM4" s="75" t="s">
        <v>31</v>
      </c>
      <c r="AN4" s="75"/>
      <c r="AO4" s="75"/>
      <c r="AP4" s="75"/>
      <c r="AQ4" s="75"/>
      <c r="AR4" s="75"/>
      <c r="AS4" s="75"/>
      <c r="AT4" s="75"/>
      <c r="AU4" s="75"/>
    </row>
    <row r="5" customFormat="false" ht="15" hidden="false" customHeight="true" outlineLevel="0" collapsed="false">
      <c r="A5" s="76" t="s">
        <v>29</v>
      </c>
      <c r="B5" s="77"/>
      <c r="C5" s="78" t="s">
        <v>32</v>
      </c>
      <c r="D5" s="78" t="s">
        <v>33</v>
      </c>
      <c r="E5" s="78" t="s">
        <v>34</v>
      </c>
      <c r="F5" s="78" t="s">
        <v>35</v>
      </c>
      <c r="G5" s="78" t="s">
        <v>36</v>
      </c>
      <c r="H5" s="78" t="s">
        <v>37</v>
      </c>
      <c r="I5" s="78" t="s">
        <v>38</v>
      </c>
      <c r="J5" s="78" t="s">
        <v>39</v>
      </c>
      <c r="K5" s="78" t="s">
        <v>40</v>
      </c>
      <c r="L5" s="78" t="s">
        <v>41</v>
      </c>
      <c r="M5" s="78" t="s">
        <v>42</v>
      </c>
      <c r="N5" s="78" t="s">
        <v>43</v>
      </c>
      <c r="O5" s="78" t="s">
        <v>44</v>
      </c>
      <c r="P5" s="78" t="s">
        <v>45</v>
      </c>
      <c r="Q5" s="78" t="s">
        <v>46</v>
      </c>
      <c r="R5" s="78" t="s">
        <v>47</v>
      </c>
      <c r="S5" s="78" t="s">
        <v>48</v>
      </c>
      <c r="T5" s="78" t="s">
        <v>49</v>
      </c>
      <c r="U5" s="78" t="s">
        <v>50</v>
      </c>
      <c r="V5" s="78" t="s">
        <v>51</v>
      </c>
      <c r="W5" s="78" t="s">
        <v>52</v>
      </c>
      <c r="X5" s="78" t="s">
        <v>53</v>
      </c>
      <c r="Y5" s="78" t="s">
        <v>54</v>
      </c>
      <c r="Z5" s="78" t="s">
        <v>55</v>
      </c>
      <c r="AA5" s="78" t="s">
        <v>56</v>
      </c>
      <c r="AB5" s="78" t="s">
        <v>57</v>
      </c>
      <c r="AC5" s="78" t="s">
        <v>58</v>
      </c>
      <c r="AD5" s="78" t="s">
        <v>59</v>
      </c>
      <c r="AE5" s="78" t="s">
        <v>13</v>
      </c>
      <c r="AF5" s="78" t="s">
        <v>60</v>
      </c>
      <c r="AG5" s="78" t="s">
        <v>61</v>
      </c>
      <c r="AH5" s="78" t="s">
        <v>62</v>
      </c>
      <c r="AI5" s="78" t="s">
        <v>63</v>
      </c>
      <c r="AJ5" s="78" t="s">
        <v>64</v>
      </c>
      <c r="AK5" s="78" t="s">
        <v>65</v>
      </c>
      <c r="AL5" s="78" t="s">
        <v>13</v>
      </c>
      <c r="AM5" s="78" t="s">
        <v>66</v>
      </c>
      <c r="AN5" s="78" t="s">
        <v>67</v>
      </c>
      <c r="AO5" s="78" t="s">
        <v>68</v>
      </c>
      <c r="AP5" s="78" t="s">
        <v>69</v>
      </c>
      <c r="AQ5" s="78" t="s">
        <v>70</v>
      </c>
      <c r="AR5" s="78" t="s">
        <v>71</v>
      </c>
      <c r="AS5" s="78" t="s">
        <v>72</v>
      </c>
      <c r="AT5" s="78" t="s">
        <v>73</v>
      </c>
      <c r="AU5" s="78" t="s">
        <v>13</v>
      </c>
    </row>
    <row r="6" customFormat="false" ht="10.5" hidden="false" customHeight="true" outlineLevel="0" collapsed="false">
      <c r="A6" s="76"/>
      <c r="B6" s="78" t="s">
        <v>32</v>
      </c>
      <c r="C6" s="79" t="n">
        <v>1120</v>
      </c>
      <c r="D6" s="79" t="n">
        <v>1225</v>
      </c>
      <c r="E6" s="80" t="n">
        <v>5272</v>
      </c>
      <c r="F6" s="79" t="n">
        <v>600</v>
      </c>
      <c r="G6" s="79" t="n">
        <v>810</v>
      </c>
      <c r="H6" s="79" t="n">
        <v>2109</v>
      </c>
      <c r="I6" s="79" t="n">
        <v>808</v>
      </c>
      <c r="J6" s="80" t="n">
        <v>2523</v>
      </c>
      <c r="K6" s="79" t="n">
        <v>351</v>
      </c>
      <c r="L6" s="80" t="n">
        <v>2677</v>
      </c>
      <c r="M6" s="81" t="n">
        <v>68</v>
      </c>
      <c r="N6" s="79" t="n">
        <v>1735</v>
      </c>
      <c r="O6" s="79" t="n">
        <v>450</v>
      </c>
      <c r="P6" s="79" t="n">
        <v>1043</v>
      </c>
      <c r="Q6" s="80" t="n">
        <v>2992</v>
      </c>
      <c r="R6" s="79" t="n">
        <v>245</v>
      </c>
      <c r="S6" s="81" t="n">
        <v>93</v>
      </c>
      <c r="T6" s="79" t="n">
        <v>428</v>
      </c>
      <c r="U6" s="79" t="n">
        <v>158</v>
      </c>
      <c r="V6" s="79" t="n">
        <v>439</v>
      </c>
      <c r="W6" s="81" t="n">
        <v>103</v>
      </c>
      <c r="X6" s="81" t="n">
        <v>72</v>
      </c>
      <c r="Y6" s="82" t="n">
        <v>49</v>
      </c>
      <c r="Z6" s="79" t="n">
        <v>628</v>
      </c>
      <c r="AA6" s="79" t="n">
        <v>315</v>
      </c>
      <c r="AB6" s="79" t="n">
        <v>350</v>
      </c>
      <c r="AC6" s="79" t="n">
        <v>188</v>
      </c>
      <c r="AD6" s="79" t="n">
        <v>132</v>
      </c>
      <c r="AE6" s="78" t="n">
        <v>26983</v>
      </c>
      <c r="AF6" s="79" t="n">
        <v>143</v>
      </c>
      <c r="AG6" s="81" t="n">
        <v>68</v>
      </c>
      <c r="AH6" s="82" t="n">
        <v>24</v>
      </c>
      <c r="AI6" s="82" t="n">
        <v>23</v>
      </c>
      <c r="AJ6" s="81" t="n">
        <v>98</v>
      </c>
      <c r="AK6" s="79" t="n">
        <v>256</v>
      </c>
      <c r="AL6" s="78" t="n">
        <v>612</v>
      </c>
      <c r="AM6" s="82" t="n">
        <v>21</v>
      </c>
      <c r="AN6" s="82" t="n">
        <v>15</v>
      </c>
      <c r="AO6" s="79" t="n">
        <v>1085</v>
      </c>
      <c r="AP6" s="82" t="n">
        <v>2</v>
      </c>
      <c r="AQ6" s="79" t="n">
        <v>320</v>
      </c>
      <c r="AR6" s="82" t="n">
        <v>2</v>
      </c>
      <c r="AS6" s="82" t="n">
        <v>7</v>
      </c>
      <c r="AT6" s="79" t="n">
        <v>475</v>
      </c>
      <c r="AU6" s="78" t="n">
        <v>1927</v>
      </c>
    </row>
    <row r="7" customFormat="false" ht="10.5" hidden="false" customHeight="false" outlineLevel="0" collapsed="false">
      <c r="A7" s="76"/>
      <c r="B7" s="78" t="s">
        <v>33</v>
      </c>
      <c r="C7" s="79" t="n">
        <v>1225</v>
      </c>
      <c r="D7" s="79" t="n">
        <v>2104</v>
      </c>
      <c r="E7" s="80" t="n">
        <v>6808</v>
      </c>
      <c r="F7" s="79" t="n">
        <v>1040</v>
      </c>
      <c r="G7" s="79" t="n">
        <v>1223</v>
      </c>
      <c r="H7" s="80" t="n">
        <v>3695</v>
      </c>
      <c r="I7" s="79" t="n">
        <v>917</v>
      </c>
      <c r="J7" s="80" t="n">
        <v>5165</v>
      </c>
      <c r="K7" s="79" t="n">
        <v>591</v>
      </c>
      <c r="L7" s="80" t="n">
        <v>4529</v>
      </c>
      <c r="M7" s="81" t="n">
        <v>117</v>
      </c>
      <c r="N7" s="80" t="n">
        <v>3482</v>
      </c>
      <c r="O7" s="79" t="n">
        <v>914</v>
      </c>
      <c r="P7" s="79" t="n">
        <v>1751</v>
      </c>
      <c r="Q7" s="80" t="n">
        <v>5496</v>
      </c>
      <c r="R7" s="79" t="n">
        <v>273</v>
      </c>
      <c r="S7" s="79" t="n">
        <v>136</v>
      </c>
      <c r="T7" s="79" t="n">
        <v>622</v>
      </c>
      <c r="U7" s="79" t="n">
        <v>176</v>
      </c>
      <c r="V7" s="79" t="n">
        <v>639</v>
      </c>
      <c r="W7" s="79" t="n">
        <v>221</v>
      </c>
      <c r="X7" s="81" t="n">
        <v>121</v>
      </c>
      <c r="Y7" s="81" t="n">
        <v>65</v>
      </c>
      <c r="Z7" s="79" t="n">
        <v>913</v>
      </c>
      <c r="AA7" s="79" t="n">
        <v>464</v>
      </c>
      <c r="AB7" s="79" t="n">
        <v>442</v>
      </c>
      <c r="AC7" s="79" t="n">
        <v>206</v>
      </c>
      <c r="AD7" s="79" t="n">
        <v>181</v>
      </c>
      <c r="AE7" s="78" t="n">
        <v>43516</v>
      </c>
      <c r="AF7" s="79" t="n">
        <v>187</v>
      </c>
      <c r="AG7" s="81" t="n">
        <v>85</v>
      </c>
      <c r="AH7" s="82" t="n">
        <v>18</v>
      </c>
      <c r="AI7" s="82" t="n">
        <v>17</v>
      </c>
      <c r="AJ7" s="81" t="n">
        <v>99</v>
      </c>
      <c r="AK7" s="79" t="n">
        <v>425</v>
      </c>
      <c r="AL7" s="78" t="n">
        <v>831</v>
      </c>
      <c r="AM7" s="82" t="n">
        <v>18</v>
      </c>
      <c r="AN7" s="82" t="n">
        <v>13</v>
      </c>
      <c r="AO7" s="79" t="n">
        <v>1472</v>
      </c>
      <c r="AP7" s="82" t="n">
        <v>12</v>
      </c>
      <c r="AQ7" s="79" t="n">
        <v>437</v>
      </c>
      <c r="AR7" s="82" t="n">
        <v>1</v>
      </c>
      <c r="AS7" s="82" t="n">
        <v>5</v>
      </c>
      <c r="AT7" s="79" t="n">
        <v>809</v>
      </c>
      <c r="AU7" s="78" t="n">
        <v>2767</v>
      </c>
    </row>
    <row r="8" customFormat="false" ht="10.5" hidden="false" customHeight="false" outlineLevel="0" collapsed="false">
      <c r="A8" s="76"/>
      <c r="B8" s="78" t="s">
        <v>34</v>
      </c>
      <c r="C8" s="80" t="n">
        <v>5272</v>
      </c>
      <c r="D8" s="80" t="n">
        <v>6808</v>
      </c>
      <c r="E8" s="83" t="n">
        <v>15126</v>
      </c>
      <c r="F8" s="80" t="n">
        <v>3325</v>
      </c>
      <c r="G8" s="80" t="n">
        <v>4140</v>
      </c>
      <c r="H8" s="83" t="n">
        <v>11949</v>
      </c>
      <c r="I8" s="80" t="n">
        <v>3925</v>
      </c>
      <c r="J8" s="83" t="n">
        <v>17554</v>
      </c>
      <c r="K8" s="79" t="n">
        <v>1856</v>
      </c>
      <c r="L8" s="83" t="n">
        <v>15239</v>
      </c>
      <c r="M8" s="79" t="n">
        <v>265</v>
      </c>
      <c r="N8" s="83" t="n">
        <v>10229</v>
      </c>
      <c r="O8" s="80" t="n">
        <v>2409</v>
      </c>
      <c r="P8" s="80" t="n">
        <v>6574</v>
      </c>
      <c r="Q8" s="83" t="n">
        <v>18665</v>
      </c>
      <c r="R8" s="79" t="n">
        <v>699</v>
      </c>
      <c r="S8" s="79" t="n">
        <v>370</v>
      </c>
      <c r="T8" s="79" t="n">
        <v>2096</v>
      </c>
      <c r="U8" s="79" t="n">
        <v>516</v>
      </c>
      <c r="V8" s="79" t="n">
        <v>1865</v>
      </c>
      <c r="W8" s="79" t="n">
        <v>408</v>
      </c>
      <c r="X8" s="79" t="n">
        <v>255</v>
      </c>
      <c r="Y8" s="79" t="n">
        <v>169</v>
      </c>
      <c r="Z8" s="80" t="n">
        <v>2953</v>
      </c>
      <c r="AA8" s="79" t="n">
        <v>1359</v>
      </c>
      <c r="AB8" s="79" t="n">
        <v>1147</v>
      </c>
      <c r="AC8" s="79" t="n">
        <v>592</v>
      </c>
      <c r="AD8" s="79" t="n">
        <v>550</v>
      </c>
      <c r="AE8" s="78" t="n">
        <v>136315</v>
      </c>
      <c r="AF8" s="79" t="n">
        <v>444</v>
      </c>
      <c r="AG8" s="79" t="n">
        <v>254</v>
      </c>
      <c r="AH8" s="82" t="n">
        <v>28</v>
      </c>
      <c r="AI8" s="81" t="n">
        <v>70</v>
      </c>
      <c r="AJ8" s="79" t="n">
        <v>254</v>
      </c>
      <c r="AK8" s="79" t="n">
        <v>964</v>
      </c>
      <c r="AL8" s="78" t="n">
        <v>2014</v>
      </c>
      <c r="AM8" s="82" t="n">
        <v>26</v>
      </c>
      <c r="AN8" s="82" t="n">
        <v>37</v>
      </c>
      <c r="AO8" s="80" t="n">
        <v>6101</v>
      </c>
      <c r="AP8" s="82" t="n">
        <v>12</v>
      </c>
      <c r="AQ8" s="79" t="n">
        <v>1669</v>
      </c>
      <c r="AR8" s="82" t="n">
        <v>21</v>
      </c>
      <c r="AS8" s="82" t="n">
        <v>20</v>
      </c>
      <c r="AT8" s="80" t="n">
        <v>2613</v>
      </c>
      <c r="AU8" s="78" t="n">
        <v>10499</v>
      </c>
    </row>
    <row r="9" customFormat="false" ht="10.5" hidden="false" customHeight="false" outlineLevel="0" collapsed="false">
      <c r="A9" s="76"/>
      <c r="B9" s="78" t="s">
        <v>35</v>
      </c>
      <c r="C9" s="79" t="n">
        <v>600</v>
      </c>
      <c r="D9" s="79" t="n">
        <v>1040</v>
      </c>
      <c r="E9" s="80" t="n">
        <v>3325</v>
      </c>
      <c r="F9" s="79" t="n">
        <v>792</v>
      </c>
      <c r="G9" s="79" t="n">
        <v>575</v>
      </c>
      <c r="H9" s="79" t="n">
        <v>1809</v>
      </c>
      <c r="I9" s="79" t="n">
        <v>599</v>
      </c>
      <c r="J9" s="79" t="n">
        <v>1957</v>
      </c>
      <c r="K9" s="79" t="n">
        <v>424</v>
      </c>
      <c r="L9" s="79" t="n">
        <v>1868</v>
      </c>
      <c r="M9" s="82" t="n">
        <v>32</v>
      </c>
      <c r="N9" s="79" t="n">
        <v>1708</v>
      </c>
      <c r="O9" s="79" t="n">
        <v>414</v>
      </c>
      <c r="P9" s="79" t="n">
        <v>1046</v>
      </c>
      <c r="Q9" s="80" t="n">
        <v>3058</v>
      </c>
      <c r="R9" s="79" t="n">
        <v>132</v>
      </c>
      <c r="S9" s="81" t="n">
        <v>70</v>
      </c>
      <c r="T9" s="79" t="n">
        <v>268</v>
      </c>
      <c r="U9" s="79" t="n">
        <v>141</v>
      </c>
      <c r="V9" s="79" t="n">
        <v>273</v>
      </c>
      <c r="W9" s="79" t="n">
        <v>177</v>
      </c>
      <c r="X9" s="81" t="n">
        <v>69</v>
      </c>
      <c r="Y9" s="82" t="n">
        <v>51</v>
      </c>
      <c r="Z9" s="79" t="n">
        <v>369</v>
      </c>
      <c r="AA9" s="79" t="n">
        <v>197</v>
      </c>
      <c r="AB9" s="79" t="n">
        <v>162</v>
      </c>
      <c r="AC9" s="81" t="n">
        <v>101</v>
      </c>
      <c r="AD9" s="81" t="n">
        <v>98</v>
      </c>
      <c r="AE9" s="78" t="n">
        <v>21355</v>
      </c>
      <c r="AF9" s="81" t="n">
        <v>64</v>
      </c>
      <c r="AG9" s="81" t="n">
        <v>102</v>
      </c>
      <c r="AH9" s="82" t="n">
        <v>9</v>
      </c>
      <c r="AI9" s="82" t="n">
        <v>7</v>
      </c>
      <c r="AJ9" s="82" t="n">
        <v>54</v>
      </c>
      <c r="AK9" s="79" t="n">
        <v>188</v>
      </c>
      <c r="AL9" s="78" t="n">
        <v>424</v>
      </c>
      <c r="AM9" s="82" t="n">
        <v>5</v>
      </c>
      <c r="AN9" s="82" t="n">
        <v>4</v>
      </c>
      <c r="AO9" s="79" t="n">
        <v>694</v>
      </c>
      <c r="AP9" s="82" t="n">
        <v>17</v>
      </c>
      <c r="AQ9" s="79" t="n">
        <v>220</v>
      </c>
      <c r="AR9" s="82" t="n">
        <v>1</v>
      </c>
      <c r="AS9" s="82" t="n">
        <v>2</v>
      </c>
      <c r="AT9" s="79" t="n">
        <v>790</v>
      </c>
      <c r="AU9" s="78" t="n">
        <v>1733</v>
      </c>
    </row>
    <row r="10" customFormat="false" ht="10.5" hidden="false" customHeight="false" outlineLevel="0" collapsed="false">
      <c r="A10" s="76"/>
      <c r="B10" s="78" t="s">
        <v>36</v>
      </c>
      <c r="C10" s="79" t="n">
        <v>810</v>
      </c>
      <c r="D10" s="79" t="n">
        <v>1223</v>
      </c>
      <c r="E10" s="80" t="n">
        <v>4140</v>
      </c>
      <c r="F10" s="79" t="n">
        <v>575</v>
      </c>
      <c r="G10" s="79" t="n">
        <v>1361</v>
      </c>
      <c r="H10" s="80" t="n">
        <v>2835</v>
      </c>
      <c r="I10" s="79" t="n">
        <v>805</v>
      </c>
      <c r="J10" s="80" t="n">
        <v>2997</v>
      </c>
      <c r="K10" s="79" t="n">
        <v>455</v>
      </c>
      <c r="L10" s="80" t="n">
        <v>3513</v>
      </c>
      <c r="M10" s="81" t="n">
        <v>77</v>
      </c>
      <c r="N10" s="79" t="n">
        <v>1557</v>
      </c>
      <c r="O10" s="79" t="n">
        <v>782</v>
      </c>
      <c r="P10" s="79" t="n">
        <v>927</v>
      </c>
      <c r="Q10" s="80" t="n">
        <v>3501</v>
      </c>
      <c r="R10" s="79" t="n">
        <v>355</v>
      </c>
      <c r="S10" s="79" t="n">
        <v>312</v>
      </c>
      <c r="T10" s="79" t="n">
        <v>411</v>
      </c>
      <c r="U10" s="79" t="n">
        <v>156</v>
      </c>
      <c r="V10" s="79" t="n">
        <v>401</v>
      </c>
      <c r="W10" s="79" t="n">
        <v>131</v>
      </c>
      <c r="X10" s="81" t="n">
        <v>96</v>
      </c>
      <c r="Y10" s="81" t="n">
        <v>109</v>
      </c>
      <c r="Z10" s="79" t="n">
        <v>686</v>
      </c>
      <c r="AA10" s="79" t="n">
        <v>421</v>
      </c>
      <c r="AB10" s="79" t="n">
        <v>271</v>
      </c>
      <c r="AC10" s="79" t="n">
        <v>164</v>
      </c>
      <c r="AD10" s="81" t="n">
        <v>105</v>
      </c>
      <c r="AE10" s="78" t="n">
        <v>29176</v>
      </c>
      <c r="AF10" s="79" t="n">
        <v>131</v>
      </c>
      <c r="AG10" s="82" t="n">
        <v>60</v>
      </c>
      <c r="AH10" s="82" t="n">
        <v>34</v>
      </c>
      <c r="AI10" s="81" t="n">
        <v>64</v>
      </c>
      <c r="AJ10" s="79" t="n">
        <v>146</v>
      </c>
      <c r="AK10" s="79" t="n">
        <v>424</v>
      </c>
      <c r="AL10" s="78" t="n">
        <v>859</v>
      </c>
      <c r="AM10" s="82" t="n">
        <v>37</v>
      </c>
      <c r="AN10" s="82" t="n">
        <v>30</v>
      </c>
      <c r="AO10" s="79" t="n">
        <v>858</v>
      </c>
      <c r="AP10" s="82" t="n">
        <v>4</v>
      </c>
      <c r="AQ10" s="79" t="n">
        <v>403</v>
      </c>
      <c r="AR10" s="82" t="n">
        <v>2</v>
      </c>
      <c r="AS10" s="82" t="n">
        <v>24</v>
      </c>
      <c r="AT10" s="79" t="n">
        <v>599</v>
      </c>
      <c r="AU10" s="78" t="n">
        <v>1957</v>
      </c>
    </row>
    <row r="11" customFormat="false" ht="10.5" hidden="false" customHeight="false" outlineLevel="0" collapsed="false">
      <c r="A11" s="76"/>
      <c r="B11" s="78" t="s">
        <v>37</v>
      </c>
      <c r="C11" s="79" t="n">
        <v>2109</v>
      </c>
      <c r="D11" s="80" t="n">
        <v>3695</v>
      </c>
      <c r="E11" s="83" t="n">
        <v>11949</v>
      </c>
      <c r="F11" s="79" t="n">
        <v>1809</v>
      </c>
      <c r="G11" s="80" t="n">
        <v>2835</v>
      </c>
      <c r="H11" s="80" t="n">
        <v>5956</v>
      </c>
      <c r="I11" s="79" t="n">
        <v>2058</v>
      </c>
      <c r="J11" s="80" t="n">
        <v>8642</v>
      </c>
      <c r="K11" s="79" t="n">
        <v>1255</v>
      </c>
      <c r="L11" s="83" t="n">
        <v>9391</v>
      </c>
      <c r="M11" s="79" t="n">
        <v>134</v>
      </c>
      <c r="N11" s="80" t="n">
        <v>4628</v>
      </c>
      <c r="O11" s="79" t="n">
        <v>2058</v>
      </c>
      <c r="P11" s="80" t="n">
        <v>2912</v>
      </c>
      <c r="Q11" s="83" t="n">
        <v>9840</v>
      </c>
      <c r="R11" s="79" t="n">
        <v>592</v>
      </c>
      <c r="S11" s="79" t="n">
        <v>328</v>
      </c>
      <c r="T11" s="79" t="n">
        <v>1035</v>
      </c>
      <c r="U11" s="79" t="n">
        <v>340</v>
      </c>
      <c r="V11" s="79" t="n">
        <v>1091</v>
      </c>
      <c r="W11" s="79" t="n">
        <v>276</v>
      </c>
      <c r="X11" s="79" t="n">
        <v>196</v>
      </c>
      <c r="Y11" s="79" t="n">
        <v>207</v>
      </c>
      <c r="Z11" s="79" t="n">
        <v>1637</v>
      </c>
      <c r="AA11" s="79" t="n">
        <v>949</v>
      </c>
      <c r="AB11" s="79" t="n">
        <v>747</v>
      </c>
      <c r="AC11" s="79" t="n">
        <v>340</v>
      </c>
      <c r="AD11" s="79" t="n">
        <v>259</v>
      </c>
      <c r="AE11" s="78" t="n">
        <v>77268</v>
      </c>
      <c r="AF11" s="79" t="n">
        <v>294</v>
      </c>
      <c r="AG11" s="79" t="n">
        <v>183</v>
      </c>
      <c r="AH11" s="82" t="n">
        <v>21</v>
      </c>
      <c r="AI11" s="82" t="n">
        <v>52</v>
      </c>
      <c r="AJ11" s="79" t="n">
        <v>209</v>
      </c>
      <c r="AK11" s="79" t="n">
        <v>819</v>
      </c>
      <c r="AL11" s="78" t="n">
        <v>1578</v>
      </c>
      <c r="AM11" s="82" t="n">
        <v>29</v>
      </c>
      <c r="AN11" s="82" t="n">
        <v>42</v>
      </c>
      <c r="AO11" s="80" t="n">
        <v>2327</v>
      </c>
      <c r="AP11" s="82" t="n">
        <v>13</v>
      </c>
      <c r="AQ11" s="79" t="n">
        <v>973</v>
      </c>
      <c r="AR11" s="82" t="n">
        <v>10</v>
      </c>
      <c r="AS11" s="82" t="n">
        <v>4</v>
      </c>
      <c r="AT11" s="79" t="n">
        <v>1563</v>
      </c>
      <c r="AU11" s="78" t="n">
        <v>4961</v>
      </c>
    </row>
    <row r="12" customFormat="false" ht="10.5" hidden="false" customHeight="false" outlineLevel="0" collapsed="false">
      <c r="A12" s="76"/>
      <c r="B12" s="78" t="s">
        <v>38</v>
      </c>
      <c r="C12" s="79" t="n">
        <v>808</v>
      </c>
      <c r="D12" s="79" t="n">
        <v>917</v>
      </c>
      <c r="E12" s="80" t="n">
        <v>3925</v>
      </c>
      <c r="F12" s="79" t="n">
        <v>599</v>
      </c>
      <c r="G12" s="79" t="n">
        <v>805</v>
      </c>
      <c r="H12" s="79" t="n">
        <v>2058</v>
      </c>
      <c r="I12" s="79" t="n">
        <v>1028</v>
      </c>
      <c r="J12" s="80" t="n">
        <v>2291</v>
      </c>
      <c r="K12" s="79" t="n">
        <v>330</v>
      </c>
      <c r="L12" s="79" t="n">
        <v>2068</v>
      </c>
      <c r="M12" s="82" t="n">
        <v>58</v>
      </c>
      <c r="N12" s="79" t="n">
        <v>1446</v>
      </c>
      <c r="O12" s="79" t="n">
        <v>407</v>
      </c>
      <c r="P12" s="79" t="n">
        <v>1321</v>
      </c>
      <c r="Q12" s="80" t="n">
        <v>2706</v>
      </c>
      <c r="R12" s="79" t="n">
        <v>136</v>
      </c>
      <c r="S12" s="81" t="n">
        <v>77</v>
      </c>
      <c r="T12" s="79" t="n">
        <v>287</v>
      </c>
      <c r="U12" s="79" t="n">
        <v>204</v>
      </c>
      <c r="V12" s="79" t="n">
        <v>347</v>
      </c>
      <c r="W12" s="81" t="n">
        <v>114</v>
      </c>
      <c r="X12" s="81" t="n">
        <v>80</v>
      </c>
      <c r="Y12" s="82" t="n">
        <v>45</v>
      </c>
      <c r="Z12" s="79" t="n">
        <v>563</v>
      </c>
      <c r="AA12" s="79" t="n">
        <v>260</v>
      </c>
      <c r="AB12" s="79" t="n">
        <v>225</v>
      </c>
      <c r="AC12" s="79" t="n">
        <v>127</v>
      </c>
      <c r="AD12" s="81" t="n">
        <v>110</v>
      </c>
      <c r="AE12" s="78" t="n">
        <v>23342</v>
      </c>
      <c r="AF12" s="81" t="n">
        <v>93</v>
      </c>
      <c r="AG12" s="82" t="n">
        <v>56</v>
      </c>
      <c r="AH12" s="82" t="n">
        <v>2</v>
      </c>
      <c r="AI12" s="82" t="n">
        <v>7</v>
      </c>
      <c r="AJ12" s="81" t="n">
        <v>62</v>
      </c>
      <c r="AK12" s="79" t="n">
        <v>205</v>
      </c>
      <c r="AL12" s="78" t="n">
        <v>425</v>
      </c>
      <c r="AM12" s="82" t="n">
        <v>3</v>
      </c>
      <c r="AN12" s="82" t="n">
        <v>4</v>
      </c>
      <c r="AO12" s="79" t="n">
        <v>847</v>
      </c>
      <c r="AP12" s="82" t="n">
        <v>8</v>
      </c>
      <c r="AQ12" s="79" t="n">
        <v>218</v>
      </c>
      <c r="AR12" s="82" t="n">
        <v>1</v>
      </c>
      <c r="AS12" s="82" t="n">
        <v>2</v>
      </c>
      <c r="AT12" s="79" t="n">
        <v>601</v>
      </c>
      <c r="AU12" s="78" t="n">
        <v>1684</v>
      </c>
    </row>
    <row r="13" customFormat="false" ht="10.5" hidden="false" customHeight="false" outlineLevel="0" collapsed="false">
      <c r="A13" s="76"/>
      <c r="B13" s="78" t="s">
        <v>39</v>
      </c>
      <c r="C13" s="80" t="n">
        <v>2523</v>
      </c>
      <c r="D13" s="80" t="n">
        <v>5165</v>
      </c>
      <c r="E13" s="83" t="n">
        <v>17554</v>
      </c>
      <c r="F13" s="79" t="n">
        <v>1957</v>
      </c>
      <c r="G13" s="80" t="n">
        <v>2997</v>
      </c>
      <c r="H13" s="80" t="n">
        <v>8642</v>
      </c>
      <c r="I13" s="80" t="n">
        <v>2291</v>
      </c>
      <c r="J13" s="80" t="n">
        <v>8563</v>
      </c>
      <c r="K13" s="79" t="n">
        <v>1300</v>
      </c>
      <c r="L13" s="83" t="n">
        <v>11228</v>
      </c>
      <c r="M13" s="79" t="n">
        <v>197</v>
      </c>
      <c r="N13" s="80" t="n">
        <v>6392</v>
      </c>
      <c r="O13" s="79" t="n">
        <v>1846</v>
      </c>
      <c r="P13" s="80" t="n">
        <v>4193</v>
      </c>
      <c r="Q13" s="83" t="n">
        <v>12862</v>
      </c>
      <c r="R13" s="79" t="n">
        <v>522</v>
      </c>
      <c r="S13" s="79" t="n">
        <v>277</v>
      </c>
      <c r="T13" s="79" t="n">
        <v>1283</v>
      </c>
      <c r="U13" s="79" t="n">
        <v>321</v>
      </c>
      <c r="V13" s="79" t="n">
        <v>1237</v>
      </c>
      <c r="W13" s="79" t="n">
        <v>323</v>
      </c>
      <c r="X13" s="79" t="n">
        <v>228</v>
      </c>
      <c r="Y13" s="79" t="n">
        <v>164</v>
      </c>
      <c r="Z13" s="79" t="n">
        <v>1869</v>
      </c>
      <c r="AA13" s="79" t="n">
        <v>1015</v>
      </c>
      <c r="AB13" s="79" t="n">
        <v>644</v>
      </c>
      <c r="AC13" s="79" t="n">
        <v>371</v>
      </c>
      <c r="AD13" s="79" t="n">
        <v>505</v>
      </c>
      <c r="AE13" s="78" t="n">
        <v>96469</v>
      </c>
      <c r="AF13" s="79" t="n">
        <v>234</v>
      </c>
      <c r="AG13" s="79" t="n">
        <v>189</v>
      </c>
      <c r="AH13" s="82" t="n">
        <v>37</v>
      </c>
      <c r="AI13" s="82" t="n">
        <v>36</v>
      </c>
      <c r="AJ13" s="79" t="n">
        <v>177</v>
      </c>
      <c r="AK13" s="79" t="n">
        <v>852</v>
      </c>
      <c r="AL13" s="78" t="n">
        <v>1525</v>
      </c>
      <c r="AM13" s="82" t="n">
        <v>31</v>
      </c>
      <c r="AN13" s="82" t="n">
        <v>18</v>
      </c>
      <c r="AO13" s="80" t="n">
        <v>3510</v>
      </c>
      <c r="AP13" s="82" t="n">
        <v>14</v>
      </c>
      <c r="AQ13" s="79" t="n">
        <v>1140</v>
      </c>
      <c r="AR13" s="82" t="n">
        <v>7</v>
      </c>
      <c r="AS13" s="82" t="n">
        <v>13</v>
      </c>
      <c r="AT13" s="79" t="n">
        <v>1746</v>
      </c>
      <c r="AU13" s="78" t="n">
        <v>6479</v>
      </c>
    </row>
    <row r="14" customFormat="false" ht="10.5" hidden="false" customHeight="false" outlineLevel="0" collapsed="false">
      <c r="A14" s="76"/>
      <c r="B14" s="78" t="s">
        <v>40</v>
      </c>
      <c r="C14" s="79" t="n">
        <v>351</v>
      </c>
      <c r="D14" s="79" t="n">
        <v>591</v>
      </c>
      <c r="E14" s="79" t="n">
        <v>1856</v>
      </c>
      <c r="F14" s="79" t="n">
        <v>424</v>
      </c>
      <c r="G14" s="79" t="n">
        <v>455</v>
      </c>
      <c r="H14" s="79" t="n">
        <v>1255</v>
      </c>
      <c r="I14" s="79" t="n">
        <v>330</v>
      </c>
      <c r="J14" s="79" t="n">
        <v>1300</v>
      </c>
      <c r="K14" s="79" t="n">
        <v>486</v>
      </c>
      <c r="L14" s="79" t="n">
        <v>1188</v>
      </c>
      <c r="M14" s="82" t="n">
        <v>41</v>
      </c>
      <c r="N14" s="79" t="n">
        <v>923</v>
      </c>
      <c r="O14" s="79" t="n">
        <v>325</v>
      </c>
      <c r="P14" s="79" t="n">
        <v>533</v>
      </c>
      <c r="Q14" s="79" t="n">
        <v>2033</v>
      </c>
      <c r="R14" s="81" t="n">
        <v>111</v>
      </c>
      <c r="S14" s="81" t="n">
        <v>72</v>
      </c>
      <c r="T14" s="79" t="n">
        <v>174</v>
      </c>
      <c r="U14" s="81" t="n">
        <v>79</v>
      </c>
      <c r="V14" s="79" t="n">
        <v>180</v>
      </c>
      <c r="W14" s="81" t="n">
        <v>71</v>
      </c>
      <c r="X14" s="82" t="n">
        <v>46</v>
      </c>
      <c r="Y14" s="82" t="n">
        <v>52</v>
      </c>
      <c r="Z14" s="79" t="n">
        <v>310</v>
      </c>
      <c r="AA14" s="79" t="n">
        <v>136</v>
      </c>
      <c r="AB14" s="79" t="n">
        <v>160</v>
      </c>
      <c r="AC14" s="81" t="n">
        <v>85</v>
      </c>
      <c r="AD14" s="82" t="n">
        <v>41</v>
      </c>
      <c r="AE14" s="78" t="n">
        <v>13608</v>
      </c>
      <c r="AF14" s="82" t="n">
        <v>43</v>
      </c>
      <c r="AG14" s="81" t="n">
        <v>69</v>
      </c>
      <c r="AH14" s="82" t="n">
        <v>6</v>
      </c>
      <c r="AI14" s="82" t="n">
        <v>9</v>
      </c>
      <c r="AJ14" s="82" t="n">
        <v>51</v>
      </c>
      <c r="AK14" s="79" t="n">
        <v>168</v>
      </c>
      <c r="AL14" s="78" t="n">
        <v>346</v>
      </c>
      <c r="AM14" s="82" t="n">
        <v>3</v>
      </c>
      <c r="AN14" s="82" t="n">
        <v>4</v>
      </c>
      <c r="AO14" s="79" t="n">
        <v>416</v>
      </c>
      <c r="AP14" s="82" t="n">
        <v>6</v>
      </c>
      <c r="AQ14" s="79" t="n">
        <v>159</v>
      </c>
      <c r="AR14" s="84" t="n">
        <v>0</v>
      </c>
      <c r="AS14" s="82" t="n">
        <v>1</v>
      </c>
      <c r="AT14" s="79" t="n">
        <v>339</v>
      </c>
      <c r="AU14" s="78" t="n">
        <v>928</v>
      </c>
    </row>
    <row r="15" customFormat="false" ht="10.5" hidden="false" customHeight="false" outlineLevel="0" collapsed="false">
      <c r="A15" s="76"/>
      <c r="B15" s="78" t="s">
        <v>41</v>
      </c>
      <c r="C15" s="80" t="n">
        <v>2677</v>
      </c>
      <c r="D15" s="80" t="n">
        <v>4529</v>
      </c>
      <c r="E15" s="83" t="n">
        <v>15239</v>
      </c>
      <c r="F15" s="79" t="n">
        <v>1868</v>
      </c>
      <c r="G15" s="80" t="n">
        <v>3513</v>
      </c>
      <c r="H15" s="83" t="n">
        <v>9391</v>
      </c>
      <c r="I15" s="79" t="n">
        <v>2068</v>
      </c>
      <c r="J15" s="83" t="n">
        <v>11228</v>
      </c>
      <c r="K15" s="79" t="n">
        <v>1188</v>
      </c>
      <c r="L15" s="80" t="n">
        <v>8485</v>
      </c>
      <c r="M15" s="79" t="n">
        <v>167</v>
      </c>
      <c r="N15" s="80" t="n">
        <v>5770</v>
      </c>
      <c r="O15" s="79" t="n">
        <v>2012</v>
      </c>
      <c r="P15" s="80" t="n">
        <v>3591</v>
      </c>
      <c r="Q15" s="83" t="n">
        <v>11772</v>
      </c>
      <c r="R15" s="79" t="n">
        <v>690</v>
      </c>
      <c r="S15" s="79" t="n">
        <v>313</v>
      </c>
      <c r="T15" s="79" t="n">
        <v>1229</v>
      </c>
      <c r="U15" s="79" t="n">
        <v>366</v>
      </c>
      <c r="V15" s="79" t="n">
        <v>1259</v>
      </c>
      <c r="W15" s="79" t="n">
        <v>328</v>
      </c>
      <c r="X15" s="79" t="n">
        <v>241</v>
      </c>
      <c r="Y15" s="79" t="n">
        <v>193</v>
      </c>
      <c r="Z15" s="79" t="n">
        <v>2039</v>
      </c>
      <c r="AA15" s="79" t="n">
        <v>1087</v>
      </c>
      <c r="AB15" s="79" t="n">
        <v>830</v>
      </c>
      <c r="AC15" s="79" t="n">
        <v>404</v>
      </c>
      <c r="AD15" s="79" t="n">
        <v>414</v>
      </c>
      <c r="AE15" s="78" t="n">
        <v>92891</v>
      </c>
      <c r="AF15" s="79" t="n">
        <v>276</v>
      </c>
      <c r="AG15" s="79" t="n">
        <v>166</v>
      </c>
      <c r="AH15" s="82" t="n">
        <v>25</v>
      </c>
      <c r="AI15" s="81" t="n">
        <v>74</v>
      </c>
      <c r="AJ15" s="79" t="n">
        <v>227</v>
      </c>
      <c r="AK15" s="79" t="n">
        <v>1115</v>
      </c>
      <c r="AL15" s="78" t="n">
        <v>1883</v>
      </c>
      <c r="AM15" s="82" t="n">
        <v>30</v>
      </c>
      <c r="AN15" s="82" t="n">
        <v>33</v>
      </c>
      <c r="AO15" s="80" t="n">
        <v>3456</v>
      </c>
      <c r="AP15" s="82" t="n">
        <v>12</v>
      </c>
      <c r="AQ15" s="79" t="n">
        <v>1170</v>
      </c>
      <c r="AR15" s="82" t="n">
        <v>7</v>
      </c>
      <c r="AS15" s="82" t="n">
        <v>13</v>
      </c>
      <c r="AT15" s="79" t="n">
        <v>1603</v>
      </c>
      <c r="AU15" s="78" t="n">
        <v>6324</v>
      </c>
    </row>
    <row r="16" customFormat="false" ht="10.5" hidden="false" customHeight="false" outlineLevel="0" collapsed="false">
      <c r="A16" s="76"/>
      <c r="B16" s="78" t="s">
        <v>42</v>
      </c>
      <c r="C16" s="81" t="n">
        <v>68</v>
      </c>
      <c r="D16" s="81" t="n">
        <v>117</v>
      </c>
      <c r="E16" s="79" t="n">
        <v>265</v>
      </c>
      <c r="F16" s="82" t="n">
        <v>32</v>
      </c>
      <c r="G16" s="81" t="n">
        <v>77</v>
      </c>
      <c r="H16" s="79" t="n">
        <v>134</v>
      </c>
      <c r="I16" s="82" t="n">
        <v>58</v>
      </c>
      <c r="J16" s="79" t="n">
        <v>197</v>
      </c>
      <c r="K16" s="82" t="n">
        <v>41</v>
      </c>
      <c r="L16" s="79" t="n">
        <v>167</v>
      </c>
      <c r="M16" s="82" t="n">
        <v>19</v>
      </c>
      <c r="N16" s="79" t="n">
        <v>124</v>
      </c>
      <c r="O16" s="82" t="n">
        <v>52</v>
      </c>
      <c r="P16" s="81" t="n">
        <v>76</v>
      </c>
      <c r="Q16" s="79" t="n">
        <v>160</v>
      </c>
      <c r="R16" s="82" t="n">
        <v>27</v>
      </c>
      <c r="S16" s="82" t="n">
        <v>18</v>
      </c>
      <c r="T16" s="82" t="n">
        <v>27</v>
      </c>
      <c r="U16" s="82" t="n">
        <v>27</v>
      </c>
      <c r="V16" s="82" t="n">
        <v>36</v>
      </c>
      <c r="W16" s="82" t="n">
        <v>20</v>
      </c>
      <c r="X16" s="82" t="n">
        <v>21</v>
      </c>
      <c r="Y16" s="82" t="n">
        <v>14</v>
      </c>
      <c r="Z16" s="82" t="n">
        <v>47</v>
      </c>
      <c r="AA16" s="82" t="n">
        <v>29</v>
      </c>
      <c r="AB16" s="82" t="n">
        <v>26</v>
      </c>
      <c r="AC16" s="82" t="n">
        <v>23</v>
      </c>
      <c r="AD16" s="82" t="n">
        <v>4</v>
      </c>
      <c r="AE16" s="78" t="n">
        <v>1906</v>
      </c>
      <c r="AF16" s="82" t="n">
        <v>13</v>
      </c>
      <c r="AG16" s="82" t="n">
        <v>20</v>
      </c>
      <c r="AH16" s="82" t="n">
        <v>6</v>
      </c>
      <c r="AI16" s="82" t="n">
        <v>1</v>
      </c>
      <c r="AJ16" s="82" t="n">
        <v>13</v>
      </c>
      <c r="AK16" s="82" t="n">
        <v>18</v>
      </c>
      <c r="AL16" s="78" t="n">
        <v>71</v>
      </c>
      <c r="AM16" s="82" t="n">
        <v>1</v>
      </c>
      <c r="AN16" s="84" t="n">
        <v>0</v>
      </c>
      <c r="AO16" s="82" t="n">
        <v>61</v>
      </c>
      <c r="AP16" s="82" t="n">
        <v>2</v>
      </c>
      <c r="AQ16" s="82" t="n">
        <v>29</v>
      </c>
      <c r="AR16" s="84" t="n">
        <v>0</v>
      </c>
      <c r="AS16" s="84" t="n">
        <v>0</v>
      </c>
      <c r="AT16" s="82" t="n">
        <v>40</v>
      </c>
      <c r="AU16" s="78" t="n">
        <v>133</v>
      </c>
    </row>
    <row r="17" customFormat="false" ht="10.5" hidden="false" customHeight="false" outlineLevel="0" collapsed="false">
      <c r="A17" s="76"/>
      <c r="B17" s="78" t="s">
        <v>43</v>
      </c>
      <c r="C17" s="79" t="n">
        <v>1735</v>
      </c>
      <c r="D17" s="80" t="n">
        <v>3482</v>
      </c>
      <c r="E17" s="83" t="n">
        <v>10229</v>
      </c>
      <c r="F17" s="79" t="n">
        <v>1708</v>
      </c>
      <c r="G17" s="79" t="n">
        <v>1557</v>
      </c>
      <c r="H17" s="80" t="n">
        <v>4628</v>
      </c>
      <c r="I17" s="79" t="n">
        <v>1446</v>
      </c>
      <c r="J17" s="80" t="n">
        <v>6392</v>
      </c>
      <c r="K17" s="79" t="n">
        <v>923</v>
      </c>
      <c r="L17" s="80" t="n">
        <v>5770</v>
      </c>
      <c r="M17" s="79" t="n">
        <v>124</v>
      </c>
      <c r="N17" s="80" t="n">
        <v>3342</v>
      </c>
      <c r="O17" s="79" t="n">
        <v>1016</v>
      </c>
      <c r="P17" s="80" t="n">
        <v>2552</v>
      </c>
      <c r="Q17" s="80" t="n">
        <v>8619</v>
      </c>
      <c r="R17" s="79" t="n">
        <v>387</v>
      </c>
      <c r="S17" s="79" t="n">
        <v>171</v>
      </c>
      <c r="T17" s="79" t="n">
        <v>769</v>
      </c>
      <c r="U17" s="79" t="n">
        <v>261</v>
      </c>
      <c r="V17" s="79" t="n">
        <v>800</v>
      </c>
      <c r="W17" s="79" t="n">
        <v>209</v>
      </c>
      <c r="X17" s="79" t="n">
        <v>151</v>
      </c>
      <c r="Y17" s="81" t="n">
        <v>98</v>
      </c>
      <c r="Z17" s="79" t="n">
        <v>1189</v>
      </c>
      <c r="AA17" s="79" t="n">
        <v>535</v>
      </c>
      <c r="AB17" s="79" t="n">
        <v>493</v>
      </c>
      <c r="AC17" s="79" t="n">
        <v>268</v>
      </c>
      <c r="AD17" s="79" t="n">
        <v>268</v>
      </c>
      <c r="AE17" s="78" t="n">
        <v>59122</v>
      </c>
      <c r="AF17" s="79" t="n">
        <v>166</v>
      </c>
      <c r="AG17" s="79" t="n">
        <v>181</v>
      </c>
      <c r="AH17" s="82" t="n">
        <v>17</v>
      </c>
      <c r="AI17" s="82" t="n">
        <v>38</v>
      </c>
      <c r="AJ17" s="81" t="n">
        <v>97</v>
      </c>
      <c r="AK17" s="79" t="n">
        <v>445</v>
      </c>
      <c r="AL17" s="78" t="n">
        <v>944</v>
      </c>
      <c r="AM17" s="82" t="n">
        <v>10</v>
      </c>
      <c r="AN17" s="82" t="n">
        <v>13</v>
      </c>
      <c r="AO17" s="79" t="n">
        <v>2094</v>
      </c>
      <c r="AP17" s="82" t="n">
        <v>15</v>
      </c>
      <c r="AQ17" s="79" t="n">
        <v>631</v>
      </c>
      <c r="AR17" s="82" t="n">
        <v>3</v>
      </c>
      <c r="AS17" s="82" t="n">
        <v>9</v>
      </c>
      <c r="AT17" s="79" t="n">
        <v>1408</v>
      </c>
      <c r="AU17" s="78" t="n">
        <v>4183</v>
      </c>
    </row>
    <row r="18" customFormat="false" ht="10.5" hidden="false" customHeight="false" outlineLevel="0" collapsed="false">
      <c r="A18" s="76"/>
      <c r="B18" s="78" t="s">
        <v>44</v>
      </c>
      <c r="C18" s="79" t="n">
        <v>450</v>
      </c>
      <c r="D18" s="79" t="n">
        <v>914</v>
      </c>
      <c r="E18" s="80" t="n">
        <v>2409</v>
      </c>
      <c r="F18" s="79" t="n">
        <v>414</v>
      </c>
      <c r="G18" s="79" t="n">
        <v>782</v>
      </c>
      <c r="H18" s="79" t="n">
        <v>2058</v>
      </c>
      <c r="I18" s="79" t="n">
        <v>407</v>
      </c>
      <c r="J18" s="79" t="n">
        <v>1846</v>
      </c>
      <c r="K18" s="79" t="n">
        <v>325</v>
      </c>
      <c r="L18" s="79" t="n">
        <v>2012</v>
      </c>
      <c r="M18" s="82" t="n">
        <v>52</v>
      </c>
      <c r="N18" s="79" t="n">
        <v>1016</v>
      </c>
      <c r="O18" s="79" t="n">
        <v>727</v>
      </c>
      <c r="P18" s="79" t="n">
        <v>599</v>
      </c>
      <c r="Q18" s="79" t="n">
        <v>2030</v>
      </c>
      <c r="R18" s="79" t="n">
        <v>156</v>
      </c>
      <c r="S18" s="81" t="n">
        <v>118</v>
      </c>
      <c r="T18" s="79" t="n">
        <v>210</v>
      </c>
      <c r="U18" s="81" t="n">
        <v>100</v>
      </c>
      <c r="V18" s="79" t="n">
        <v>239</v>
      </c>
      <c r="W18" s="81" t="n">
        <v>77</v>
      </c>
      <c r="X18" s="82" t="n">
        <v>57</v>
      </c>
      <c r="Y18" s="82" t="n">
        <v>55</v>
      </c>
      <c r="Z18" s="79" t="n">
        <v>345</v>
      </c>
      <c r="AA18" s="79" t="n">
        <v>282</v>
      </c>
      <c r="AB18" s="79" t="n">
        <v>215</v>
      </c>
      <c r="AC18" s="81" t="n">
        <v>86</v>
      </c>
      <c r="AD18" s="82" t="n">
        <v>57</v>
      </c>
      <c r="AE18" s="78" t="n">
        <v>18038</v>
      </c>
      <c r="AF18" s="79" t="n">
        <v>131</v>
      </c>
      <c r="AG18" s="81" t="n">
        <v>69</v>
      </c>
      <c r="AH18" s="82" t="n">
        <v>14</v>
      </c>
      <c r="AI18" s="82" t="n">
        <v>9</v>
      </c>
      <c r="AJ18" s="82" t="n">
        <v>37</v>
      </c>
      <c r="AK18" s="79" t="n">
        <v>231</v>
      </c>
      <c r="AL18" s="78" t="n">
        <v>491</v>
      </c>
      <c r="AM18" s="82" t="n">
        <v>12</v>
      </c>
      <c r="AN18" s="82" t="n">
        <v>6</v>
      </c>
      <c r="AO18" s="79" t="n">
        <v>458</v>
      </c>
      <c r="AP18" s="82" t="n">
        <v>4</v>
      </c>
      <c r="AQ18" s="79" t="n">
        <v>234</v>
      </c>
      <c r="AR18" s="84" t="n">
        <v>0</v>
      </c>
      <c r="AS18" s="82" t="n">
        <v>3</v>
      </c>
      <c r="AT18" s="79" t="n">
        <v>425</v>
      </c>
      <c r="AU18" s="78" t="n">
        <v>1142</v>
      </c>
    </row>
    <row r="19" customFormat="false" ht="10.5" hidden="false" customHeight="false" outlineLevel="0" collapsed="false">
      <c r="A19" s="76"/>
      <c r="B19" s="78" t="s">
        <v>45</v>
      </c>
      <c r="C19" s="79" t="n">
        <v>1043</v>
      </c>
      <c r="D19" s="79" t="n">
        <v>1751</v>
      </c>
      <c r="E19" s="80" t="n">
        <v>6574</v>
      </c>
      <c r="F19" s="79" t="n">
        <v>1046</v>
      </c>
      <c r="G19" s="79" t="n">
        <v>927</v>
      </c>
      <c r="H19" s="80" t="n">
        <v>2912</v>
      </c>
      <c r="I19" s="79" t="n">
        <v>1321</v>
      </c>
      <c r="J19" s="80" t="n">
        <v>4193</v>
      </c>
      <c r="K19" s="79" t="n">
        <v>533</v>
      </c>
      <c r="L19" s="80" t="n">
        <v>3591</v>
      </c>
      <c r="M19" s="81" t="n">
        <v>76</v>
      </c>
      <c r="N19" s="80" t="n">
        <v>2552</v>
      </c>
      <c r="O19" s="79" t="n">
        <v>599</v>
      </c>
      <c r="P19" s="79" t="n">
        <v>1519</v>
      </c>
      <c r="Q19" s="80" t="n">
        <v>4993</v>
      </c>
      <c r="R19" s="79" t="n">
        <v>175</v>
      </c>
      <c r="S19" s="81" t="n">
        <v>98</v>
      </c>
      <c r="T19" s="79" t="n">
        <v>443</v>
      </c>
      <c r="U19" s="79" t="n">
        <v>241</v>
      </c>
      <c r="V19" s="79" t="n">
        <v>478</v>
      </c>
      <c r="W19" s="79" t="n">
        <v>144</v>
      </c>
      <c r="X19" s="81" t="n">
        <v>109</v>
      </c>
      <c r="Y19" s="81" t="n">
        <v>75</v>
      </c>
      <c r="Z19" s="79" t="n">
        <v>737</v>
      </c>
      <c r="AA19" s="79" t="n">
        <v>349</v>
      </c>
      <c r="AB19" s="79" t="n">
        <v>294</v>
      </c>
      <c r="AC19" s="79" t="n">
        <v>155</v>
      </c>
      <c r="AD19" s="79" t="n">
        <v>136</v>
      </c>
      <c r="AE19" s="78" t="n">
        <v>37064</v>
      </c>
      <c r="AF19" s="81" t="n">
        <v>121</v>
      </c>
      <c r="AG19" s="79" t="n">
        <v>130</v>
      </c>
      <c r="AH19" s="82" t="n">
        <v>7</v>
      </c>
      <c r="AI19" s="82" t="n">
        <v>14</v>
      </c>
      <c r="AJ19" s="82" t="n">
        <v>61</v>
      </c>
      <c r="AK19" s="79" t="n">
        <v>251</v>
      </c>
      <c r="AL19" s="78" t="n">
        <v>584</v>
      </c>
      <c r="AM19" s="82" t="n">
        <v>4</v>
      </c>
      <c r="AN19" s="82" t="n">
        <v>6</v>
      </c>
      <c r="AO19" s="79" t="n">
        <v>1275</v>
      </c>
      <c r="AP19" s="82" t="n">
        <v>12</v>
      </c>
      <c r="AQ19" s="79" t="n">
        <v>346</v>
      </c>
      <c r="AR19" s="82" t="n">
        <v>3</v>
      </c>
      <c r="AS19" s="82" t="n">
        <v>4</v>
      </c>
      <c r="AT19" s="79" t="n">
        <v>982</v>
      </c>
      <c r="AU19" s="78" t="n">
        <v>2632</v>
      </c>
    </row>
    <row r="20" customFormat="false" ht="10.5" hidden="false" customHeight="false" outlineLevel="0" collapsed="false">
      <c r="A20" s="76"/>
      <c r="B20" s="78" t="s">
        <v>46</v>
      </c>
      <c r="C20" s="80" t="n">
        <v>2992</v>
      </c>
      <c r="D20" s="80" t="n">
        <v>5496</v>
      </c>
      <c r="E20" s="83" t="n">
        <v>18665</v>
      </c>
      <c r="F20" s="80" t="n">
        <v>3058</v>
      </c>
      <c r="G20" s="80" t="n">
        <v>3501</v>
      </c>
      <c r="H20" s="83" t="n">
        <v>9840</v>
      </c>
      <c r="I20" s="80" t="n">
        <v>2706</v>
      </c>
      <c r="J20" s="83" t="n">
        <v>12862</v>
      </c>
      <c r="K20" s="79" t="n">
        <v>2033</v>
      </c>
      <c r="L20" s="83" t="n">
        <v>11772</v>
      </c>
      <c r="M20" s="79" t="n">
        <v>160</v>
      </c>
      <c r="N20" s="80" t="n">
        <v>8619</v>
      </c>
      <c r="O20" s="79" t="n">
        <v>2030</v>
      </c>
      <c r="P20" s="80" t="n">
        <v>4993</v>
      </c>
      <c r="Q20" s="83" t="n">
        <v>9775</v>
      </c>
      <c r="R20" s="79" t="n">
        <v>822</v>
      </c>
      <c r="S20" s="79" t="n">
        <v>383</v>
      </c>
      <c r="T20" s="79" t="n">
        <v>1452</v>
      </c>
      <c r="U20" s="79" t="n">
        <v>521</v>
      </c>
      <c r="V20" s="79" t="n">
        <v>1434</v>
      </c>
      <c r="W20" s="79" t="n">
        <v>456</v>
      </c>
      <c r="X20" s="79" t="n">
        <v>260</v>
      </c>
      <c r="Y20" s="79" t="n">
        <v>191</v>
      </c>
      <c r="Z20" s="80" t="n">
        <v>2442</v>
      </c>
      <c r="AA20" s="79" t="n">
        <v>1023</v>
      </c>
      <c r="AB20" s="79" t="n">
        <v>830</v>
      </c>
      <c r="AC20" s="79" t="n">
        <v>489</v>
      </c>
      <c r="AD20" s="79" t="n">
        <v>459</v>
      </c>
      <c r="AE20" s="78" t="n">
        <v>109264</v>
      </c>
      <c r="AF20" s="79" t="n">
        <v>338</v>
      </c>
      <c r="AG20" s="79" t="n">
        <v>365</v>
      </c>
      <c r="AH20" s="82" t="n">
        <v>14</v>
      </c>
      <c r="AI20" s="81" t="n">
        <v>92</v>
      </c>
      <c r="AJ20" s="79" t="n">
        <v>235</v>
      </c>
      <c r="AK20" s="79" t="n">
        <v>935</v>
      </c>
      <c r="AL20" s="78" t="n">
        <v>1979</v>
      </c>
      <c r="AM20" s="82" t="n">
        <v>10</v>
      </c>
      <c r="AN20" s="82" t="n">
        <v>17</v>
      </c>
      <c r="AO20" s="80" t="n">
        <v>4130</v>
      </c>
      <c r="AP20" s="82" t="n">
        <v>31</v>
      </c>
      <c r="AQ20" s="79" t="n">
        <v>1311</v>
      </c>
      <c r="AR20" s="82" t="n">
        <v>2</v>
      </c>
      <c r="AS20" s="82" t="n">
        <v>14</v>
      </c>
      <c r="AT20" s="80" t="n">
        <v>2842</v>
      </c>
      <c r="AU20" s="78" t="n">
        <v>8357</v>
      </c>
    </row>
    <row r="21" customFormat="false" ht="10.5" hidden="false" customHeight="false" outlineLevel="0" collapsed="false">
      <c r="A21" s="76"/>
      <c r="B21" s="78" t="s">
        <v>47</v>
      </c>
      <c r="C21" s="79" t="n">
        <v>245</v>
      </c>
      <c r="D21" s="79" t="n">
        <v>273</v>
      </c>
      <c r="E21" s="79" t="n">
        <v>699</v>
      </c>
      <c r="F21" s="79" t="n">
        <v>132</v>
      </c>
      <c r="G21" s="79" t="n">
        <v>355</v>
      </c>
      <c r="H21" s="79" t="n">
        <v>592</v>
      </c>
      <c r="I21" s="79" t="n">
        <v>136</v>
      </c>
      <c r="J21" s="79" t="n">
        <v>522</v>
      </c>
      <c r="K21" s="81" t="n">
        <v>111</v>
      </c>
      <c r="L21" s="79" t="n">
        <v>690</v>
      </c>
      <c r="M21" s="82" t="n">
        <v>27</v>
      </c>
      <c r="N21" s="79" t="n">
        <v>387</v>
      </c>
      <c r="O21" s="79" t="n">
        <v>156</v>
      </c>
      <c r="P21" s="79" t="n">
        <v>175</v>
      </c>
      <c r="Q21" s="79" t="n">
        <v>822</v>
      </c>
      <c r="R21" s="79" t="n">
        <v>292</v>
      </c>
      <c r="S21" s="81" t="n">
        <v>67</v>
      </c>
      <c r="T21" s="79" t="n">
        <v>134</v>
      </c>
      <c r="U21" s="81" t="n">
        <v>68</v>
      </c>
      <c r="V21" s="79" t="n">
        <v>166</v>
      </c>
      <c r="W21" s="81" t="n">
        <v>72</v>
      </c>
      <c r="X21" s="82" t="n">
        <v>55</v>
      </c>
      <c r="Y21" s="82" t="n">
        <v>58</v>
      </c>
      <c r="Z21" s="79" t="n">
        <v>213</v>
      </c>
      <c r="AA21" s="79" t="n">
        <v>284</v>
      </c>
      <c r="AB21" s="81" t="n">
        <v>121</v>
      </c>
      <c r="AC21" s="81" t="n">
        <v>76</v>
      </c>
      <c r="AD21" s="82" t="n">
        <v>33</v>
      </c>
      <c r="AE21" s="78" t="n">
        <v>6961</v>
      </c>
      <c r="AF21" s="81" t="n">
        <v>66</v>
      </c>
      <c r="AG21" s="82" t="n">
        <v>24</v>
      </c>
      <c r="AH21" s="82" t="n">
        <v>30</v>
      </c>
      <c r="AI21" s="82" t="n">
        <v>60</v>
      </c>
      <c r="AJ21" s="81" t="n">
        <v>67</v>
      </c>
      <c r="AK21" s="79" t="n">
        <v>223</v>
      </c>
      <c r="AL21" s="78" t="n">
        <v>470</v>
      </c>
      <c r="AM21" s="82" t="n">
        <v>27</v>
      </c>
      <c r="AN21" s="82" t="n">
        <v>25</v>
      </c>
      <c r="AO21" s="79" t="n">
        <v>156</v>
      </c>
      <c r="AP21" s="82" t="n">
        <v>1</v>
      </c>
      <c r="AQ21" s="81" t="n">
        <v>91</v>
      </c>
      <c r="AR21" s="84" t="n">
        <v>0</v>
      </c>
      <c r="AS21" s="82" t="n">
        <v>21</v>
      </c>
      <c r="AT21" s="79" t="n">
        <v>130</v>
      </c>
      <c r="AU21" s="78" t="n">
        <v>451</v>
      </c>
    </row>
    <row r="22" customFormat="false" ht="10.5" hidden="false" customHeight="false" outlineLevel="0" collapsed="false">
      <c r="A22" s="76"/>
      <c r="B22" s="78" t="s">
        <v>48</v>
      </c>
      <c r="C22" s="81" t="n">
        <v>93</v>
      </c>
      <c r="D22" s="79" t="n">
        <v>136</v>
      </c>
      <c r="E22" s="79" t="n">
        <v>370</v>
      </c>
      <c r="F22" s="81" t="n">
        <v>70</v>
      </c>
      <c r="G22" s="79" t="n">
        <v>312</v>
      </c>
      <c r="H22" s="79" t="n">
        <v>328</v>
      </c>
      <c r="I22" s="81" t="n">
        <v>77</v>
      </c>
      <c r="J22" s="79" t="n">
        <v>277</v>
      </c>
      <c r="K22" s="81" t="n">
        <v>72</v>
      </c>
      <c r="L22" s="79" t="n">
        <v>313</v>
      </c>
      <c r="M22" s="82" t="n">
        <v>18</v>
      </c>
      <c r="N22" s="79" t="n">
        <v>171</v>
      </c>
      <c r="O22" s="81" t="n">
        <v>118</v>
      </c>
      <c r="P22" s="81" t="n">
        <v>98</v>
      </c>
      <c r="Q22" s="79" t="n">
        <v>383</v>
      </c>
      <c r="R22" s="81" t="n">
        <v>67</v>
      </c>
      <c r="S22" s="81" t="n">
        <v>88</v>
      </c>
      <c r="T22" s="81" t="n">
        <v>64</v>
      </c>
      <c r="U22" s="82" t="n">
        <v>45</v>
      </c>
      <c r="V22" s="82" t="n">
        <v>56</v>
      </c>
      <c r="W22" s="82" t="n">
        <v>36</v>
      </c>
      <c r="X22" s="82" t="n">
        <v>42</v>
      </c>
      <c r="Y22" s="82" t="n">
        <v>46</v>
      </c>
      <c r="Z22" s="81" t="n">
        <v>88</v>
      </c>
      <c r="AA22" s="81" t="n">
        <v>67</v>
      </c>
      <c r="AB22" s="82" t="n">
        <v>53</v>
      </c>
      <c r="AC22" s="82" t="n">
        <v>30</v>
      </c>
      <c r="AD22" s="82" t="n">
        <v>12</v>
      </c>
      <c r="AE22" s="78" t="n">
        <v>3530</v>
      </c>
      <c r="AF22" s="82" t="n">
        <v>34</v>
      </c>
      <c r="AG22" s="82" t="n">
        <v>15</v>
      </c>
      <c r="AH22" s="82" t="n">
        <v>10</v>
      </c>
      <c r="AI22" s="82" t="n">
        <v>6</v>
      </c>
      <c r="AJ22" s="82" t="n">
        <v>22</v>
      </c>
      <c r="AK22" s="81" t="n">
        <v>82</v>
      </c>
      <c r="AL22" s="78" t="n">
        <v>169</v>
      </c>
      <c r="AM22" s="82" t="n">
        <v>13</v>
      </c>
      <c r="AN22" s="82" t="n">
        <v>6</v>
      </c>
      <c r="AO22" s="81" t="n">
        <v>100</v>
      </c>
      <c r="AP22" s="82" t="n">
        <v>2</v>
      </c>
      <c r="AQ22" s="81" t="n">
        <v>76</v>
      </c>
      <c r="AR22" s="84" t="n">
        <v>0</v>
      </c>
      <c r="AS22" s="82" t="n">
        <v>3</v>
      </c>
      <c r="AT22" s="81" t="n">
        <v>105</v>
      </c>
      <c r="AU22" s="78" t="n">
        <v>305</v>
      </c>
    </row>
    <row r="23" customFormat="false" ht="10.5" hidden="false" customHeight="false" outlineLevel="0" collapsed="false">
      <c r="A23" s="76"/>
      <c r="B23" s="78" t="s">
        <v>49</v>
      </c>
      <c r="C23" s="79" t="n">
        <v>428</v>
      </c>
      <c r="D23" s="79" t="n">
        <v>622</v>
      </c>
      <c r="E23" s="79" t="n">
        <v>2096</v>
      </c>
      <c r="F23" s="79" t="n">
        <v>268</v>
      </c>
      <c r="G23" s="79" t="n">
        <v>411</v>
      </c>
      <c r="H23" s="79" t="n">
        <v>1035</v>
      </c>
      <c r="I23" s="79" t="n">
        <v>287</v>
      </c>
      <c r="J23" s="79" t="n">
        <v>1283</v>
      </c>
      <c r="K23" s="79" t="n">
        <v>174</v>
      </c>
      <c r="L23" s="79" t="n">
        <v>1229</v>
      </c>
      <c r="M23" s="82" t="n">
        <v>27</v>
      </c>
      <c r="N23" s="79" t="n">
        <v>769</v>
      </c>
      <c r="O23" s="79" t="n">
        <v>210</v>
      </c>
      <c r="P23" s="79" t="n">
        <v>443</v>
      </c>
      <c r="Q23" s="79" t="n">
        <v>1452</v>
      </c>
      <c r="R23" s="79" t="n">
        <v>134</v>
      </c>
      <c r="S23" s="81" t="n">
        <v>64</v>
      </c>
      <c r="T23" s="79" t="n">
        <v>318</v>
      </c>
      <c r="U23" s="81" t="n">
        <v>62</v>
      </c>
      <c r="V23" s="79" t="n">
        <v>258</v>
      </c>
      <c r="W23" s="81" t="n">
        <v>69</v>
      </c>
      <c r="X23" s="82" t="n">
        <v>56</v>
      </c>
      <c r="Y23" s="82" t="n">
        <v>41</v>
      </c>
      <c r="Z23" s="79" t="n">
        <v>398</v>
      </c>
      <c r="AA23" s="79" t="n">
        <v>203</v>
      </c>
      <c r="AB23" s="79" t="n">
        <v>161</v>
      </c>
      <c r="AC23" s="79" t="n">
        <v>144</v>
      </c>
      <c r="AD23" s="82" t="n">
        <v>61</v>
      </c>
      <c r="AE23" s="78" t="n">
        <v>12703</v>
      </c>
      <c r="AF23" s="81" t="n">
        <v>66</v>
      </c>
      <c r="AG23" s="82" t="n">
        <v>24</v>
      </c>
      <c r="AH23" s="82" t="n">
        <v>7</v>
      </c>
      <c r="AI23" s="82" t="n">
        <v>12</v>
      </c>
      <c r="AJ23" s="82" t="n">
        <v>52</v>
      </c>
      <c r="AK23" s="79" t="n">
        <v>150</v>
      </c>
      <c r="AL23" s="78" t="n">
        <v>311</v>
      </c>
      <c r="AM23" s="82" t="n">
        <v>3</v>
      </c>
      <c r="AN23" s="82" t="n">
        <v>7</v>
      </c>
      <c r="AO23" s="79" t="n">
        <v>419</v>
      </c>
      <c r="AP23" s="84" t="n">
        <v>0</v>
      </c>
      <c r="AQ23" s="79" t="n">
        <v>168</v>
      </c>
      <c r="AR23" s="82" t="n">
        <v>1</v>
      </c>
      <c r="AS23" s="82" t="n">
        <v>8</v>
      </c>
      <c r="AT23" s="79" t="n">
        <v>206</v>
      </c>
      <c r="AU23" s="78" t="n">
        <v>812</v>
      </c>
    </row>
    <row r="24" customFormat="false" ht="10.5" hidden="false" customHeight="false" outlineLevel="0" collapsed="false">
      <c r="A24" s="76"/>
      <c r="B24" s="78" t="s">
        <v>50</v>
      </c>
      <c r="C24" s="79" t="n">
        <v>158</v>
      </c>
      <c r="D24" s="79" t="n">
        <v>176</v>
      </c>
      <c r="E24" s="79" t="n">
        <v>516</v>
      </c>
      <c r="F24" s="79" t="n">
        <v>141</v>
      </c>
      <c r="G24" s="79" t="n">
        <v>156</v>
      </c>
      <c r="H24" s="79" t="n">
        <v>340</v>
      </c>
      <c r="I24" s="79" t="n">
        <v>204</v>
      </c>
      <c r="J24" s="79" t="n">
        <v>321</v>
      </c>
      <c r="K24" s="81" t="n">
        <v>79</v>
      </c>
      <c r="L24" s="79" t="n">
        <v>366</v>
      </c>
      <c r="M24" s="82" t="n">
        <v>27</v>
      </c>
      <c r="N24" s="79" t="n">
        <v>261</v>
      </c>
      <c r="O24" s="81" t="n">
        <v>100</v>
      </c>
      <c r="P24" s="79" t="n">
        <v>241</v>
      </c>
      <c r="Q24" s="79" t="n">
        <v>521</v>
      </c>
      <c r="R24" s="81" t="n">
        <v>68</v>
      </c>
      <c r="S24" s="82" t="n">
        <v>45</v>
      </c>
      <c r="T24" s="81" t="n">
        <v>62</v>
      </c>
      <c r="U24" s="81" t="n">
        <v>87</v>
      </c>
      <c r="V24" s="81" t="n">
        <v>91</v>
      </c>
      <c r="W24" s="81" t="n">
        <v>72</v>
      </c>
      <c r="X24" s="81" t="n">
        <v>69</v>
      </c>
      <c r="Y24" s="82" t="n">
        <v>48</v>
      </c>
      <c r="Z24" s="81" t="n">
        <v>123</v>
      </c>
      <c r="AA24" s="81" t="n">
        <v>93</v>
      </c>
      <c r="AB24" s="81" t="n">
        <v>69</v>
      </c>
      <c r="AC24" s="82" t="n">
        <v>44</v>
      </c>
      <c r="AD24" s="82" t="n">
        <v>15</v>
      </c>
      <c r="AE24" s="78" t="n">
        <v>4493</v>
      </c>
      <c r="AF24" s="82" t="n">
        <v>40</v>
      </c>
      <c r="AG24" s="82" t="n">
        <v>35</v>
      </c>
      <c r="AH24" s="82" t="n">
        <v>7</v>
      </c>
      <c r="AI24" s="82" t="n">
        <v>10</v>
      </c>
      <c r="AJ24" s="82" t="n">
        <v>20</v>
      </c>
      <c r="AK24" s="81" t="n">
        <v>84</v>
      </c>
      <c r="AL24" s="78" t="n">
        <v>196</v>
      </c>
      <c r="AM24" s="82" t="n">
        <v>2</v>
      </c>
      <c r="AN24" s="82" t="n">
        <v>2</v>
      </c>
      <c r="AO24" s="81" t="n">
        <v>111</v>
      </c>
      <c r="AP24" s="82" t="n">
        <v>2</v>
      </c>
      <c r="AQ24" s="82" t="n">
        <v>60</v>
      </c>
      <c r="AR24" s="82" t="n">
        <v>3</v>
      </c>
      <c r="AS24" s="82" t="n">
        <v>6</v>
      </c>
      <c r="AT24" s="79" t="n">
        <v>167</v>
      </c>
      <c r="AU24" s="78" t="n">
        <v>353</v>
      </c>
    </row>
    <row r="25" customFormat="false" ht="10.5" hidden="false" customHeight="false" outlineLevel="0" collapsed="false">
      <c r="A25" s="76"/>
      <c r="B25" s="78" t="s">
        <v>51</v>
      </c>
      <c r="C25" s="79" t="n">
        <v>439</v>
      </c>
      <c r="D25" s="79" t="n">
        <v>639</v>
      </c>
      <c r="E25" s="79" t="n">
        <v>1865</v>
      </c>
      <c r="F25" s="79" t="n">
        <v>273</v>
      </c>
      <c r="G25" s="79" t="n">
        <v>401</v>
      </c>
      <c r="H25" s="79" t="n">
        <v>1091</v>
      </c>
      <c r="I25" s="79" t="n">
        <v>347</v>
      </c>
      <c r="J25" s="79" t="n">
        <v>1237</v>
      </c>
      <c r="K25" s="79" t="n">
        <v>180</v>
      </c>
      <c r="L25" s="79" t="n">
        <v>1259</v>
      </c>
      <c r="M25" s="82" t="n">
        <v>36</v>
      </c>
      <c r="N25" s="79" t="n">
        <v>800</v>
      </c>
      <c r="O25" s="79" t="n">
        <v>239</v>
      </c>
      <c r="P25" s="79" t="n">
        <v>478</v>
      </c>
      <c r="Q25" s="79" t="n">
        <v>1434</v>
      </c>
      <c r="R25" s="79" t="n">
        <v>166</v>
      </c>
      <c r="S25" s="82" t="n">
        <v>56</v>
      </c>
      <c r="T25" s="79" t="n">
        <v>258</v>
      </c>
      <c r="U25" s="81" t="n">
        <v>91</v>
      </c>
      <c r="V25" s="79" t="n">
        <v>920</v>
      </c>
      <c r="W25" s="81" t="n">
        <v>82</v>
      </c>
      <c r="X25" s="81" t="n">
        <v>83</v>
      </c>
      <c r="Y25" s="82" t="n">
        <v>53</v>
      </c>
      <c r="Z25" s="79" t="n">
        <v>336</v>
      </c>
      <c r="AA25" s="79" t="n">
        <v>252</v>
      </c>
      <c r="AB25" s="79" t="n">
        <v>158</v>
      </c>
      <c r="AC25" s="79" t="n">
        <v>177</v>
      </c>
      <c r="AD25" s="82" t="n">
        <v>55</v>
      </c>
      <c r="AE25" s="78" t="n">
        <v>13405</v>
      </c>
      <c r="AF25" s="81" t="n">
        <v>79</v>
      </c>
      <c r="AG25" s="82" t="n">
        <v>23</v>
      </c>
      <c r="AH25" s="82" t="n">
        <v>13</v>
      </c>
      <c r="AI25" s="82" t="n">
        <v>27</v>
      </c>
      <c r="AJ25" s="82" t="n">
        <v>60</v>
      </c>
      <c r="AK25" s="79" t="n">
        <v>161</v>
      </c>
      <c r="AL25" s="78" t="n">
        <v>363</v>
      </c>
      <c r="AM25" s="82" t="n">
        <v>8</v>
      </c>
      <c r="AN25" s="82" t="n">
        <v>21</v>
      </c>
      <c r="AO25" s="79" t="n">
        <v>430</v>
      </c>
      <c r="AP25" s="82" t="n">
        <v>3</v>
      </c>
      <c r="AQ25" s="79" t="n">
        <v>126</v>
      </c>
      <c r="AR25" s="84" t="n">
        <v>0</v>
      </c>
      <c r="AS25" s="82" t="n">
        <v>13</v>
      </c>
      <c r="AT25" s="79" t="n">
        <v>226</v>
      </c>
      <c r="AU25" s="78" t="n">
        <v>827</v>
      </c>
    </row>
    <row r="26" customFormat="false" ht="10.5" hidden="false" customHeight="false" outlineLevel="0" collapsed="false">
      <c r="A26" s="76"/>
      <c r="B26" s="78" t="s">
        <v>52</v>
      </c>
      <c r="C26" s="81" t="n">
        <v>103</v>
      </c>
      <c r="D26" s="79" t="n">
        <v>221</v>
      </c>
      <c r="E26" s="79" t="n">
        <v>408</v>
      </c>
      <c r="F26" s="79" t="n">
        <v>177</v>
      </c>
      <c r="G26" s="79" t="n">
        <v>131</v>
      </c>
      <c r="H26" s="79" t="n">
        <v>276</v>
      </c>
      <c r="I26" s="81" t="n">
        <v>114</v>
      </c>
      <c r="J26" s="79" t="n">
        <v>323</v>
      </c>
      <c r="K26" s="81" t="n">
        <v>71</v>
      </c>
      <c r="L26" s="79" t="n">
        <v>328</v>
      </c>
      <c r="M26" s="82" t="n">
        <v>20</v>
      </c>
      <c r="N26" s="79" t="n">
        <v>209</v>
      </c>
      <c r="O26" s="81" t="n">
        <v>77</v>
      </c>
      <c r="P26" s="79" t="n">
        <v>144</v>
      </c>
      <c r="Q26" s="79" t="n">
        <v>456</v>
      </c>
      <c r="R26" s="81" t="n">
        <v>72</v>
      </c>
      <c r="S26" s="82" t="n">
        <v>36</v>
      </c>
      <c r="T26" s="81" t="n">
        <v>69</v>
      </c>
      <c r="U26" s="81" t="n">
        <v>72</v>
      </c>
      <c r="V26" s="81" t="n">
        <v>82</v>
      </c>
      <c r="W26" s="79" t="n">
        <v>203</v>
      </c>
      <c r="X26" s="82" t="n">
        <v>58</v>
      </c>
      <c r="Y26" s="82" t="n">
        <v>21</v>
      </c>
      <c r="Z26" s="81" t="n">
        <v>120</v>
      </c>
      <c r="AA26" s="81" t="n">
        <v>85</v>
      </c>
      <c r="AB26" s="82" t="n">
        <v>61</v>
      </c>
      <c r="AC26" s="82" t="n">
        <v>39</v>
      </c>
      <c r="AD26" s="82" t="n">
        <v>17</v>
      </c>
      <c r="AE26" s="78" t="n">
        <v>3993</v>
      </c>
      <c r="AF26" s="82" t="n">
        <v>25</v>
      </c>
      <c r="AG26" s="82" t="n">
        <v>18</v>
      </c>
      <c r="AH26" s="82" t="n">
        <v>7</v>
      </c>
      <c r="AI26" s="82" t="n">
        <v>5</v>
      </c>
      <c r="AJ26" s="82" t="n">
        <v>26</v>
      </c>
      <c r="AK26" s="81" t="n">
        <v>71</v>
      </c>
      <c r="AL26" s="78" t="n">
        <v>152</v>
      </c>
      <c r="AM26" s="82" t="n">
        <v>2</v>
      </c>
      <c r="AN26" s="82" t="n">
        <v>6</v>
      </c>
      <c r="AO26" s="81" t="n">
        <v>95</v>
      </c>
      <c r="AP26" s="82" t="n">
        <v>1</v>
      </c>
      <c r="AQ26" s="82" t="n">
        <v>48</v>
      </c>
      <c r="AR26" s="84" t="n">
        <v>0</v>
      </c>
      <c r="AS26" s="82" t="n">
        <v>3</v>
      </c>
      <c r="AT26" s="81" t="n">
        <v>112</v>
      </c>
      <c r="AU26" s="78" t="n">
        <v>267</v>
      </c>
    </row>
    <row r="27" customFormat="false" ht="10.5" hidden="false" customHeight="false" outlineLevel="0" collapsed="false">
      <c r="A27" s="76"/>
      <c r="B27" s="78" t="s">
        <v>53</v>
      </c>
      <c r="C27" s="81" t="n">
        <v>72</v>
      </c>
      <c r="D27" s="81" t="n">
        <v>121</v>
      </c>
      <c r="E27" s="79" t="n">
        <v>255</v>
      </c>
      <c r="F27" s="81" t="n">
        <v>69</v>
      </c>
      <c r="G27" s="81" t="n">
        <v>96</v>
      </c>
      <c r="H27" s="79" t="n">
        <v>196</v>
      </c>
      <c r="I27" s="81" t="n">
        <v>80</v>
      </c>
      <c r="J27" s="79" t="n">
        <v>228</v>
      </c>
      <c r="K27" s="82" t="n">
        <v>46</v>
      </c>
      <c r="L27" s="79" t="n">
        <v>241</v>
      </c>
      <c r="M27" s="82" t="n">
        <v>21</v>
      </c>
      <c r="N27" s="79" t="n">
        <v>151</v>
      </c>
      <c r="O27" s="82" t="n">
        <v>57</v>
      </c>
      <c r="P27" s="81" t="n">
        <v>109</v>
      </c>
      <c r="Q27" s="79" t="n">
        <v>260</v>
      </c>
      <c r="R27" s="82" t="n">
        <v>55</v>
      </c>
      <c r="S27" s="82" t="n">
        <v>42</v>
      </c>
      <c r="T27" s="82" t="n">
        <v>56</v>
      </c>
      <c r="U27" s="81" t="n">
        <v>69</v>
      </c>
      <c r="V27" s="81" t="n">
        <v>83</v>
      </c>
      <c r="W27" s="82" t="n">
        <v>58</v>
      </c>
      <c r="X27" s="79" t="n">
        <v>271</v>
      </c>
      <c r="Y27" s="82" t="n">
        <v>47</v>
      </c>
      <c r="Z27" s="81" t="n">
        <v>86</v>
      </c>
      <c r="AA27" s="81" t="n">
        <v>79</v>
      </c>
      <c r="AB27" s="81" t="n">
        <v>62</v>
      </c>
      <c r="AC27" s="82" t="n">
        <v>34</v>
      </c>
      <c r="AD27" s="82" t="n">
        <v>9</v>
      </c>
      <c r="AE27" s="78" t="n">
        <v>2953</v>
      </c>
      <c r="AF27" s="82" t="n">
        <v>31</v>
      </c>
      <c r="AG27" s="82" t="n">
        <v>24</v>
      </c>
      <c r="AH27" s="82" t="n">
        <v>8</v>
      </c>
      <c r="AI27" s="82" t="n">
        <v>10</v>
      </c>
      <c r="AJ27" s="82" t="n">
        <v>16</v>
      </c>
      <c r="AK27" s="82" t="n">
        <v>57</v>
      </c>
      <c r="AL27" s="78" t="n">
        <v>146</v>
      </c>
      <c r="AM27" s="82" t="n">
        <v>2</v>
      </c>
      <c r="AN27" s="82" t="n">
        <v>4</v>
      </c>
      <c r="AO27" s="81" t="n">
        <v>87</v>
      </c>
      <c r="AP27" s="82" t="n">
        <v>2</v>
      </c>
      <c r="AQ27" s="82" t="n">
        <v>48</v>
      </c>
      <c r="AR27" s="84" t="n">
        <v>0</v>
      </c>
      <c r="AS27" s="82" t="n">
        <v>4</v>
      </c>
      <c r="AT27" s="81" t="n">
        <v>71</v>
      </c>
      <c r="AU27" s="78" t="n">
        <v>218</v>
      </c>
    </row>
    <row r="28" customFormat="false" ht="10.5" hidden="false" customHeight="false" outlineLevel="0" collapsed="false">
      <c r="A28" s="76"/>
      <c r="B28" s="78" t="s">
        <v>54</v>
      </c>
      <c r="C28" s="82" t="n">
        <v>49</v>
      </c>
      <c r="D28" s="81" t="n">
        <v>65</v>
      </c>
      <c r="E28" s="79" t="n">
        <v>169</v>
      </c>
      <c r="F28" s="82" t="n">
        <v>51</v>
      </c>
      <c r="G28" s="81" t="n">
        <v>109</v>
      </c>
      <c r="H28" s="79" t="n">
        <v>207</v>
      </c>
      <c r="I28" s="82" t="n">
        <v>45</v>
      </c>
      <c r="J28" s="79" t="n">
        <v>164</v>
      </c>
      <c r="K28" s="82" t="n">
        <v>52</v>
      </c>
      <c r="L28" s="79" t="n">
        <v>193</v>
      </c>
      <c r="M28" s="82" t="n">
        <v>14</v>
      </c>
      <c r="N28" s="81" t="n">
        <v>98</v>
      </c>
      <c r="O28" s="82" t="n">
        <v>55</v>
      </c>
      <c r="P28" s="81" t="n">
        <v>75</v>
      </c>
      <c r="Q28" s="79" t="n">
        <v>191</v>
      </c>
      <c r="R28" s="82" t="n">
        <v>58</v>
      </c>
      <c r="S28" s="82" t="n">
        <v>46</v>
      </c>
      <c r="T28" s="82" t="n">
        <v>41</v>
      </c>
      <c r="U28" s="82" t="n">
        <v>48</v>
      </c>
      <c r="V28" s="82" t="n">
        <v>53</v>
      </c>
      <c r="W28" s="82" t="n">
        <v>21</v>
      </c>
      <c r="X28" s="82" t="n">
        <v>47</v>
      </c>
      <c r="Y28" s="82" t="n">
        <v>29</v>
      </c>
      <c r="Z28" s="81" t="n">
        <v>65</v>
      </c>
      <c r="AA28" s="82" t="n">
        <v>57</v>
      </c>
      <c r="AB28" s="82" t="n">
        <v>28</v>
      </c>
      <c r="AC28" s="82" t="n">
        <v>28</v>
      </c>
      <c r="AD28" s="82" t="n">
        <v>5</v>
      </c>
      <c r="AE28" s="78" t="n">
        <v>2063</v>
      </c>
      <c r="AF28" s="82" t="n">
        <v>24</v>
      </c>
      <c r="AG28" s="82" t="n">
        <v>21</v>
      </c>
      <c r="AH28" s="82" t="n">
        <v>11</v>
      </c>
      <c r="AI28" s="82" t="n">
        <v>8</v>
      </c>
      <c r="AJ28" s="82" t="n">
        <v>9</v>
      </c>
      <c r="AK28" s="81" t="n">
        <v>62</v>
      </c>
      <c r="AL28" s="78" t="n">
        <v>135</v>
      </c>
      <c r="AM28" s="82" t="n">
        <v>3</v>
      </c>
      <c r="AN28" s="82" t="n">
        <v>2</v>
      </c>
      <c r="AO28" s="82" t="n">
        <v>44</v>
      </c>
      <c r="AP28" s="82" t="n">
        <v>2</v>
      </c>
      <c r="AQ28" s="82" t="n">
        <v>39</v>
      </c>
      <c r="AR28" s="84" t="n">
        <v>0</v>
      </c>
      <c r="AS28" s="82" t="n">
        <v>2</v>
      </c>
      <c r="AT28" s="82" t="n">
        <v>61</v>
      </c>
      <c r="AU28" s="78" t="n">
        <v>153</v>
      </c>
    </row>
    <row r="29" customFormat="false" ht="10.5" hidden="false" customHeight="false" outlineLevel="0" collapsed="false">
      <c r="A29" s="76"/>
      <c r="B29" s="78" t="s">
        <v>55</v>
      </c>
      <c r="C29" s="79" t="n">
        <v>628</v>
      </c>
      <c r="D29" s="79" t="n">
        <v>913</v>
      </c>
      <c r="E29" s="80" t="n">
        <v>2953</v>
      </c>
      <c r="F29" s="79" t="n">
        <v>369</v>
      </c>
      <c r="G29" s="79" t="n">
        <v>686</v>
      </c>
      <c r="H29" s="79" t="n">
        <v>1637</v>
      </c>
      <c r="I29" s="79" t="n">
        <v>563</v>
      </c>
      <c r="J29" s="79" t="n">
        <v>1869</v>
      </c>
      <c r="K29" s="79" t="n">
        <v>310</v>
      </c>
      <c r="L29" s="79" t="n">
        <v>2039</v>
      </c>
      <c r="M29" s="82" t="n">
        <v>47</v>
      </c>
      <c r="N29" s="79" t="n">
        <v>1189</v>
      </c>
      <c r="O29" s="79" t="n">
        <v>345</v>
      </c>
      <c r="P29" s="79" t="n">
        <v>737</v>
      </c>
      <c r="Q29" s="80" t="n">
        <v>2442</v>
      </c>
      <c r="R29" s="79" t="n">
        <v>213</v>
      </c>
      <c r="S29" s="81" t="n">
        <v>88</v>
      </c>
      <c r="T29" s="79" t="n">
        <v>398</v>
      </c>
      <c r="U29" s="81" t="n">
        <v>123</v>
      </c>
      <c r="V29" s="79" t="n">
        <v>336</v>
      </c>
      <c r="W29" s="81" t="n">
        <v>120</v>
      </c>
      <c r="X29" s="81" t="n">
        <v>86</v>
      </c>
      <c r="Y29" s="81" t="n">
        <v>65</v>
      </c>
      <c r="Z29" s="79" t="n">
        <v>653</v>
      </c>
      <c r="AA29" s="79" t="n">
        <v>279</v>
      </c>
      <c r="AB29" s="79" t="n">
        <v>204</v>
      </c>
      <c r="AC29" s="79" t="n">
        <v>167</v>
      </c>
      <c r="AD29" s="81" t="n">
        <v>62</v>
      </c>
      <c r="AE29" s="78" t="n">
        <v>19521</v>
      </c>
      <c r="AF29" s="81" t="n">
        <v>114</v>
      </c>
      <c r="AG29" s="82" t="n">
        <v>45</v>
      </c>
      <c r="AH29" s="82" t="n">
        <v>9</v>
      </c>
      <c r="AI29" s="82" t="n">
        <v>46</v>
      </c>
      <c r="AJ29" s="82" t="n">
        <v>54</v>
      </c>
      <c r="AK29" s="79" t="n">
        <v>207</v>
      </c>
      <c r="AL29" s="78" t="n">
        <v>475</v>
      </c>
      <c r="AM29" s="82" t="n">
        <v>2</v>
      </c>
      <c r="AN29" s="82" t="n">
        <v>5</v>
      </c>
      <c r="AO29" s="79" t="n">
        <v>584</v>
      </c>
      <c r="AP29" s="82" t="n">
        <v>2</v>
      </c>
      <c r="AQ29" s="79" t="n">
        <v>223</v>
      </c>
      <c r="AR29" s="84" t="n">
        <v>0</v>
      </c>
      <c r="AS29" s="82" t="n">
        <v>8</v>
      </c>
      <c r="AT29" s="79" t="n">
        <v>366</v>
      </c>
      <c r="AU29" s="78" t="n">
        <v>1190</v>
      </c>
    </row>
    <row r="30" customFormat="false" ht="10.5" hidden="false" customHeight="false" outlineLevel="0" collapsed="false">
      <c r="A30" s="76"/>
      <c r="B30" s="78" t="s">
        <v>56</v>
      </c>
      <c r="C30" s="79" t="n">
        <v>315</v>
      </c>
      <c r="D30" s="79" t="n">
        <v>464</v>
      </c>
      <c r="E30" s="79" t="n">
        <v>1359</v>
      </c>
      <c r="F30" s="79" t="n">
        <v>197</v>
      </c>
      <c r="G30" s="79" t="n">
        <v>421</v>
      </c>
      <c r="H30" s="79" t="n">
        <v>949</v>
      </c>
      <c r="I30" s="79" t="n">
        <v>260</v>
      </c>
      <c r="J30" s="79" t="n">
        <v>1015</v>
      </c>
      <c r="K30" s="79" t="n">
        <v>136</v>
      </c>
      <c r="L30" s="79" t="n">
        <v>1087</v>
      </c>
      <c r="M30" s="82" t="n">
        <v>29</v>
      </c>
      <c r="N30" s="79" t="n">
        <v>535</v>
      </c>
      <c r="O30" s="79" t="n">
        <v>282</v>
      </c>
      <c r="P30" s="79" t="n">
        <v>349</v>
      </c>
      <c r="Q30" s="79" t="n">
        <v>1023</v>
      </c>
      <c r="R30" s="79" t="n">
        <v>284</v>
      </c>
      <c r="S30" s="81" t="n">
        <v>67</v>
      </c>
      <c r="T30" s="79" t="n">
        <v>203</v>
      </c>
      <c r="U30" s="81" t="n">
        <v>93</v>
      </c>
      <c r="V30" s="79" t="n">
        <v>252</v>
      </c>
      <c r="W30" s="81" t="n">
        <v>85</v>
      </c>
      <c r="X30" s="81" t="n">
        <v>79</v>
      </c>
      <c r="Y30" s="82" t="n">
        <v>57</v>
      </c>
      <c r="Z30" s="79" t="n">
        <v>279</v>
      </c>
      <c r="AA30" s="79" t="n">
        <v>223</v>
      </c>
      <c r="AB30" s="79" t="n">
        <v>136</v>
      </c>
      <c r="AC30" s="81" t="n">
        <v>109</v>
      </c>
      <c r="AD30" s="82" t="n">
        <v>49</v>
      </c>
      <c r="AE30" s="78" t="n">
        <v>10337</v>
      </c>
      <c r="AF30" s="81" t="n">
        <v>89</v>
      </c>
      <c r="AG30" s="82" t="n">
        <v>46</v>
      </c>
      <c r="AH30" s="82" t="n">
        <v>25</v>
      </c>
      <c r="AI30" s="82" t="n">
        <v>33</v>
      </c>
      <c r="AJ30" s="81" t="n">
        <v>68</v>
      </c>
      <c r="AK30" s="79" t="n">
        <v>208</v>
      </c>
      <c r="AL30" s="78" t="n">
        <v>469</v>
      </c>
      <c r="AM30" s="82" t="n">
        <v>18</v>
      </c>
      <c r="AN30" s="82" t="n">
        <v>33</v>
      </c>
      <c r="AO30" s="79" t="n">
        <v>283</v>
      </c>
      <c r="AP30" s="82" t="n">
        <v>1</v>
      </c>
      <c r="AQ30" s="81" t="n">
        <v>121</v>
      </c>
      <c r="AR30" s="82" t="n">
        <v>1</v>
      </c>
      <c r="AS30" s="82" t="n">
        <v>37</v>
      </c>
      <c r="AT30" s="79" t="n">
        <v>184</v>
      </c>
      <c r="AU30" s="78" t="n">
        <v>678</v>
      </c>
    </row>
    <row r="31" customFormat="false" ht="10.5" hidden="false" customHeight="false" outlineLevel="0" collapsed="false">
      <c r="A31" s="76"/>
      <c r="B31" s="78" t="s">
        <v>57</v>
      </c>
      <c r="C31" s="79" t="n">
        <v>350</v>
      </c>
      <c r="D31" s="79" t="n">
        <v>442</v>
      </c>
      <c r="E31" s="79" t="n">
        <v>1147</v>
      </c>
      <c r="F31" s="79" t="n">
        <v>162</v>
      </c>
      <c r="G31" s="79" t="n">
        <v>271</v>
      </c>
      <c r="H31" s="79" t="n">
        <v>747</v>
      </c>
      <c r="I31" s="79" t="n">
        <v>225</v>
      </c>
      <c r="J31" s="79" t="n">
        <v>644</v>
      </c>
      <c r="K31" s="79" t="n">
        <v>160</v>
      </c>
      <c r="L31" s="79" t="n">
        <v>830</v>
      </c>
      <c r="M31" s="82" t="n">
        <v>26</v>
      </c>
      <c r="N31" s="79" t="n">
        <v>493</v>
      </c>
      <c r="O31" s="79" t="n">
        <v>215</v>
      </c>
      <c r="P31" s="79" t="n">
        <v>294</v>
      </c>
      <c r="Q31" s="79" t="n">
        <v>830</v>
      </c>
      <c r="R31" s="81" t="n">
        <v>121</v>
      </c>
      <c r="S31" s="82" t="n">
        <v>53</v>
      </c>
      <c r="T31" s="79" t="n">
        <v>161</v>
      </c>
      <c r="U31" s="81" t="n">
        <v>69</v>
      </c>
      <c r="V31" s="79" t="n">
        <v>158</v>
      </c>
      <c r="W31" s="82" t="n">
        <v>61</v>
      </c>
      <c r="X31" s="81" t="n">
        <v>62</v>
      </c>
      <c r="Y31" s="82" t="n">
        <v>28</v>
      </c>
      <c r="Z31" s="79" t="n">
        <v>204</v>
      </c>
      <c r="AA31" s="79" t="n">
        <v>136</v>
      </c>
      <c r="AB31" s="79" t="n">
        <v>219</v>
      </c>
      <c r="AC31" s="81" t="n">
        <v>67</v>
      </c>
      <c r="AD31" s="82" t="n">
        <v>34</v>
      </c>
      <c r="AE31" s="78" t="n">
        <v>8209</v>
      </c>
      <c r="AF31" s="79" t="n">
        <v>180</v>
      </c>
      <c r="AG31" s="82" t="n">
        <v>28</v>
      </c>
      <c r="AH31" s="82" t="n">
        <v>23</v>
      </c>
      <c r="AI31" s="82" t="n">
        <v>28</v>
      </c>
      <c r="AJ31" s="81" t="n">
        <v>77</v>
      </c>
      <c r="AK31" s="81" t="n">
        <v>100</v>
      </c>
      <c r="AL31" s="78" t="n">
        <v>436</v>
      </c>
      <c r="AM31" s="82" t="n">
        <v>16</v>
      </c>
      <c r="AN31" s="82" t="n">
        <v>15</v>
      </c>
      <c r="AO31" s="79" t="n">
        <v>228</v>
      </c>
      <c r="AP31" s="82" t="n">
        <v>2</v>
      </c>
      <c r="AQ31" s="81" t="n">
        <v>81</v>
      </c>
      <c r="AR31" s="82" t="n">
        <v>2</v>
      </c>
      <c r="AS31" s="82" t="n">
        <v>9</v>
      </c>
      <c r="AT31" s="79" t="n">
        <v>160</v>
      </c>
      <c r="AU31" s="78" t="n">
        <v>513</v>
      </c>
    </row>
    <row r="32" customFormat="false" ht="10.5" hidden="false" customHeight="false" outlineLevel="0" collapsed="false">
      <c r="A32" s="76"/>
      <c r="B32" s="78" t="s">
        <v>58</v>
      </c>
      <c r="C32" s="79" t="n">
        <v>188</v>
      </c>
      <c r="D32" s="79" t="n">
        <v>206</v>
      </c>
      <c r="E32" s="79" t="n">
        <v>592</v>
      </c>
      <c r="F32" s="81" t="n">
        <v>101</v>
      </c>
      <c r="G32" s="79" t="n">
        <v>164</v>
      </c>
      <c r="H32" s="79" t="n">
        <v>340</v>
      </c>
      <c r="I32" s="79" t="n">
        <v>127</v>
      </c>
      <c r="J32" s="79" t="n">
        <v>371</v>
      </c>
      <c r="K32" s="81" t="n">
        <v>85</v>
      </c>
      <c r="L32" s="79" t="n">
        <v>404</v>
      </c>
      <c r="M32" s="82" t="n">
        <v>23</v>
      </c>
      <c r="N32" s="79" t="n">
        <v>268</v>
      </c>
      <c r="O32" s="81" t="n">
        <v>86</v>
      </c>
      <c r="P32" s="79" t="n">
        <v>155</v>
      </c>
      <c r="Q32" s="79" t="n">
        <v>489</v>
      </c>
      <c r="R32" s="81" t="n">
        <v>76</v>
      </c>
      <c r="S32" s="82" t="n">
        <v>30</v>
      </c>
      <c r="T32" s="79" t="n">
        <v>144</v>
      </c>
      <c r="U32" s="82" t="n">
        <v>44</v>
      </c>
      <c r="V32" s="79" t="n">
        <v>177</v>
      </c>
      <c r="W32" s="82" t="n">
        <v>39</v>
      </c>
      <c r="X32" s="82" t="n">
        <v>34</v>
      </c>
      <c r="Y32" s="82" t="n">
        <v>28</v>
      </c>
      <c r="Z32" s="79" t="n">
        <v>167</v>
      </c>
      <c r="AA32" s="81" t="n">
        <v>109</v>
      </c>
      <c r="AB32" s="81" t="n">
        <v>67</v>
      </c>
      <c r="AC32" s="81" t="n">
        <v>121</v>
      </c>
      <c r="AD32" s="82" t="n">
        <v>22</v>
      </c>
      <c r="AE32" s="78" t="n">
        <v>4657</v>
      </c>
      <c r="AF32" s="82" t="n">
        <v>31</v>
      </c>
      <c r="AG32" s="82" t="n">
        <v>8</v>
      </c>
      <c r="AH32" s="82" t="n">
        <v>6</v>
      </c>
      <c r="AI32" s="82" t="n">
        <v>17</v>
      </c>
      <c r="AJ32" s="82" t="n">
        <v>26</v>
      </c>
      <c r="AK32" s="81" t="n">
        <v>70</v>
      </c>
      <c r="AL32" s="78" t="n">
        <v>158</v>
      </c>
      <c r="AM32" s="82" t="n">
        <v>2</v>
      </c>
      <c r="AN32" s="82" t="n">
        <v>5</v>
      </c>
      <c r="AO32" s="79" t="n">
        <v>132</v>
      </c>
      <c r="AP32" s="84" t="n">
        <v>0</v>
      </c>
      <c r="AQ32" s="82" t="n">
        <v>45</v>
      </c>
      <c r="AR32" s="84" t="n">
        <v>0</v>
      </c>
      <c r="AS32" s="82" t="n">
        <v>1</v>
      </c>
      <c r="AT32" s="81" t="n">
        <v>63</v>
      </c>
      <c r="AU32" s="78" t="n">
        <v>248</v>
      </c>
    </row>
    <row r="33" customFormat="false" ht="10.5" hidden="false" customHeight="false" outlineLevel="0" collapsed="false">
      <c r="A33" s="76"/>
      <c r="B33" s="78" t="s">
        <v>59</v>
      </c>
      <c r="C33" s="79" t="n">
        <v>132</v>
      </c>
      <c r="D33" s="79" t="n">
        <v>181</v>
      </c>
      <c r="E33" s="79" t="n">
        <v>550</v>
      </c>
      <c r="F33" s="81" t="n">
        <v>98</v>
      </c>
      <c r="G33" s="81" t="n">
        <v>105</v>
      </c>
      <c r="H33" s="79" t="n">
        <v>259</v>
      </c>
      <c r="I33" s="81" t="n">
        <v>110</v>
      </c>
      <c r="J33" s="79" t="n">
        <v>505</v>
      </c>
      <c r="K33" s="82" t="n">
        <v>41</v>
      </c>
      <c r="L33" s="79" t="n">
        <v>414</v>
      </c>
      <c r="M33" s="82" t="n">
        <v>4</v>
      </c>
      <c r="N33" s="79" t="n">
        <v>268</v>
      </c>
      <c r="O33" s="82" t="n">
        <v>57</v>
      </c>
      <c r="P33" s="79" t="n">
        <v>136</v>
      </c>
      <c r="Q33" s="79" t="n">
        <v>459</v>
      </c>
      <c r="R33" s="82" t="n">
        <v>33</v>
      </c>
      <c r="S33" s="82" t="n">
        <v>12</v>
      </c>
      <c r="T33" s="82" t="n">
        <v>61</v>
      </c>
      <c r="U33" s="82" t="n">
        <v>15</v>
      </c>
      <c r="V33" s="82" t="n">
        <v>55</v>
      </c>
      <c r="W33" s="82" t="n">
        <v>17</v>
      </c>
      <c r="X33" s="82" t="n">
        <v>9</v>
      </c>
      <c r="Y33" s="82" t="n">
        <v>5</v>
      </c>
      <c r="Z33" s="81" t="n">
        <v>62</v>
      </c>
      <c r="AA33" s="82" t="n">
        <v>49</v>
      </c>
      <c r="AB33" s="82" t="n">
        <v>34</v>
      </c>
      <c r="AC33" s="82" t="n">
        <v>22</v>
      </c>
      <c r="AD33" s="82" t="n">
        <v>0</v>
      </c>
      <c r="AE33" s="78" t="n">
        <v>3693</v>
      </c>
      <c r="AF33" s="82" t="n">
        <v>14</v>
      </c>
      <c r="AG33" s="82" t="n">
        <v>5</v>
      </c>
      <c r="AH33" s="82" t="n">
        <v>3</v>
      </c>
      <c r="AI33" s="82" t="n">
        <v>5</v>
      </c>
      <c r="AJ33" s="82" t="n">
        <v>6</v>
      </c>
      <c r="AK33" s="82" t="n">
        <v>35</v>
      </c>
      <c r="AL33" s="78" t="n">
        <v>68</v>
      </c>
      <c r="AM33" s="82" t="n">
        <v>4</v>
      </c>
      <c r="AN33" s="82" t="n">
        <v>2</v>
      </c>
      <c r="AO33" s="79" t="n">
        <v>131</v>
      </c>
      <c r="AP33" s="84" t="n">
        <v>0</v>
      </c>
      <c r="AQ33" s="82" t="n">
        <v>22</v>
      </c>
      <c r="AR33" s="82" t="n">
        <v>1</v>
      </c>
      <c r="AS33" s="84" t="n">
        <v>0</v>
      </c>
      <c r="AT33" s="81" t="n">
        <v>92</v>
      </c>
      <c r="AU33" s="78" t="n">
        <v>252</v>
      </c>
    </row>
    <row r="34" customFormat="false" ht="10.5" hidden="false" customHeight="false" outlineLevel="0" collapsed="false">
      <c r="A34" s="76"/>
      <c r="B34" s="78" t="s">
        <v>13</v>
      </c>
      <c r="C34" s="78" t="n">
        <v>26983</v>
      </c>
      <c r="D34" s="78" t="n">
        <v>43516</v>
      </c>
      <c r="E34" s="78" t="n">
        <v>136315</v>
      </c>
      <c r="F34" s="78" t="n">
        <v>21355</v>
      </c>
      <c r="G34" s="78" t="n">
        <v>29176</v>
      </c>
      <c r="H34" s="78" t="n">
        <v>77268</v>
      </c>
      <c r="I34" s="78" t="n">
        <v>23342</v>
      </c>
      <c r="J34" s="78" t="n">
        <v>96469</v>
      </c>
      <c r="K34" s="78" t="n">
        <v>13608</v>
      </c>
      <c r="L34" s="78" t="n">
        <v>92891</v>
      </c>
      <c r="M34" s="78" t="n">
        <v>1906</v>
      </c>
      <c r="N34" s="78" t="n">
        <v>59122</v>
      </c>
      <c r="O34" s="78" t="n">
        <v>18038</v>
      </c>
      <c r="P34" s="78" t="n">
        <v>37064</v>
      </c>
      <c r="Q34" s="78" t="n">
        <v>109264</v>
      </c>
      <c r="R34" s="78" t="n">
        <v>6961</v>
      </c>
      <c r="S34" s="78" t="n">
        <v>3530</v>
      </c>
      <c r="T34" s="78" t="n">
        <v>12703</v>
      </c>
      <c r="U34" s="78" t="n">
        <v>4493</v>
      </c>
      <c r="V34" s="78" t="n">
        <v>13405</v>
      </c>
      <c r="W34" s="78" t="n">
        <v>3993</v>
      </c>
      <c r="X34" s="78" t="n">
        <v>2953</v>
      </c>
      <c r="Y34" s="78" t="n">
        <v>2063</v>
      </c>
      <c r="Z34" s="78" t="n">
        <v>19521</v>
      </c>
      <c r="AA34" s="78" t="n">
        <v>10337</v>
      </c>
      <c r="AB34" s="78" t="n">
        <v>8209</v>
      </c>
      <c r="AC34" s="78" t="n">
        <v>4657</v>
      </c>
      <c r="AD34" s="78" t="n">
        <v>3693</v>
      </c>
      <c r="AE34" s="78" t="n">
        <v>882835</v>
      </c>
      <c r="AF34" s="78" t="n">
        <v>3471</v>
      </c>
      <c r="AG34" s="78" t="n">
        <v>2313</v>
      </c>
      <c r="AH34" s="78" t="n">
        <v>421</v>
      </c>
      <c r="AI34" s="78" t="n">
        <v>780</v>
      </c>
      <c r="AJ34" s="78" t="n">
        <v>2323</v>
      </c>
      <c r="AK34" s="78" t="n">
        <v>8806</v>
      </c>
      <c r="AL34" s="78" t="n">
        <v>18114</v>
      </c>
      <c r="AM34" s="78" t="n">
        <v>342</v>
      </c>
      <c r="AN34" s="78" t="n">
        <v>375</v>
      </c>
      <c r="AO34" s="78" t="n">
        <v>31584</v>
      </c>
      <c r="AP34" s="78" t="n">
        <v>182</v>
      </c>
      <c r="AQ34" s="78" t="n">
        <v>10408</v>
      </c>
      <c r="AR34" s="78" t="n">
        <v>68</v>
      </c>
      <c r="AS34" s="78" t="n">
        <v>236</v>
      </c>
      <c r="AT34" s="78" t="n">
        <v>18778</v>
      </c>
      <c r="AU34" s="78" t="n">
        <v>61973</v>
      </c>
    </row>
    <row r="35" customFormat="false" ht="21" hidden="false" customHeight="true" outlineLevel="0" collapsed="false">
      <c r="A35" s="76" t="s">
        <v>30</v>
      </c>
      <c r="B35" s="78" t="s">
        <v>60</v>
      </c>
      <c r="C35" s="79" t="n">
        <v>143</v>
      </c>
      <c r="D35" s="79" t="n">
        <v>187</v>
      </c>
      <c r="E35" s="79" t="n">
        <v>444</v>
      </c>
      <c r="F35" s="81" t="n">
        <v>64</v>
      </c>
      <c r="G35" s="79" t="n">
        <v>131</v>
      </c>
      <c r="H35" s="79" t="n">
        <v>294</v>
      </c>
      <c r="I35" s="81" t="n">
        <v>93</v>
      </c>
      <c r="J35" s="79" t="n">
        <v>234</v>
      </c>
      <c r="K35" s="82" t="n">
        <v>43</v>
      </c>
      <c r="L35" s="79" t="n">
        <v>276</v>
      </c>
      <c r="M35" s="82" t="n">
        <v>13</v>
      </c>
      <c r="N35" s="79" t="n">
        <v>166</v>
      </c>
      <c r="O35" s="79" t="n">
        <v>131</v>
      </c>
      <c r="P35" s="81" t="n">
        <v>121</v>
      </c>
      <c r="Q35" s="79" t="n">
        <v>338</v>
      </c>
      <c r="R35" s="81" t="n">
        <v>66</v>
      </c>
      <c r="S35" s="82" t="n">
        <v>34</v>
      </c>
      <c r="T35" s="81" t="n">
        <v>66</v>
      </c>
      <c r="U35" s="82" t="n">
        <v>40</v>
      </c>
      <c r="V35" s="81" t="n">
        <v>79</v>
      </c>
      <c r="W35" s="82" t="n">
        <v>25</v>
      </c>
      <c r="X35" s="82" t="n">
        <v>31</v>
      </c>
      <c r="Y35" s="82" t="n">
        <v>24</v>
      </c>
      <c r="Z35" s="81" t="n">
        <v>114</v>
      </c>
      <c r="AA35" s="81" t="n">
        <v>89</v>
      </c>
      <c r="AB35" s="79" t="n">
        <v>180</v>
      </c>
      <c r="AC35" s="82" t="n">
        <v>31</v>
      </c>
      <c r="AD35" s="82" t="n">
        <v>14</v>
      </c>
      <c r="AE35" s="78" t="n">
        <v>3471</v>
      </c>
      <c r="AF35" s="81" t="n">
        <v>104</v>
      </c>
      <c r="AG35" s="82" t="n">
        <v>24</v>
      </c>
      <c r="AH35" s="82" t="n">
        <v>26</v>
      </c>
      <c r="AI35" s="82" t="n">
        <v>25</v>
      </c>
      <c r="AJ35" s="82" t="n">
        <v>52</v>
      </c>
      <c r="AK35" s="81" t="n">
        <v>65</v>
      </c>
      <c r="AL35" s="78" t="n">
        <v>296</v>
      </c>
      <c r="AM35" s="82" t="n">
        <v>18</v>
      </c>
      <c r="AN35" s="82" t="n">
        <v>24</v>
      </c>
      <c r="AO35" s="81" t="n">
        <v>91</v>
      </c>
      <c r="AP35" s="82" t="n">
        <v>3</v>
      </c>
      <c r="AQ35" s="82" t="n">
        <v>37</v>
      </c>
      <c r="AR35" s="84" t="n">
        <v>0</v>
      </c>
      <c r="AS35" s="82" t="n">
        <v>2</v>
      </c>
      <c r="AT35" s="81" t="n">
        <v>72</v>
      </c>
      <c r="AU35" s="78" t="n">
        <v>247</v>
      </c>
    </row>
    <row r="36" customFormat="false" ht="10.5" hidden="false" customHeight="false" outlineLevel="0" collapsed="false">
      <c r="A36" s="76"/>
      <c r="B36" s="78" t="s">
        <v>61</v>
      </c>
      <c r="C36" s="81" t="n">
        <v>68</v>
      </c>
      <c r="D36" s="81" t="n">
        <v>85</v>
      </c>
      <c r="E36" s="79" t="n">
        <v>254</v>
      </c>
      <c r="F36" s="81" t="n">
        <v>102</v>
      </c>
      <c r="G36" s="82" t="n">
        <v>60</v>
      </c>
      <c r="H36" s="79" t="n">
        <v>183</v>
      </c>
      <c r="I36" s="82" t="n">
        <v>56</v>
      </c>
      <c r="J36" s="79" t="n">
        <v>189</v>
      </c>
      <c r="K36" s="81" t="n">
        <v>69</v>
      </c>
      <c r="L36" s="79" t="n">
        <v>166</v>
      </c>
      <c r="M36" s="82" t="n">
        <v>20</v>
      </c>
      <c r="N36" s="79" t="n">
        <v>181</v>
      </c>
      <c r="O36" s="81" t="n">
        <v>69</v>
      </c>
      <c r="P36" s="79" t="n">
        <v>130</v>
      </c>
      <c r="Q36" s="79" t="n">
        <v>365</v>
      </c>
      <c r="R36" s="82" t="n">
        <v>24</v>
      </c>
      <c r="S36" s="82" t="n">
        <v>15</v>
      </c>
      <c r="T36" s="82" t="n">
        <v>24</v>
      </c>
      <c r="U36" s="82" t="n">
        <v>35</v>
      </c>
      <c r="V36" s="82" t="n">
        <v>23</v>
      </c>
      <c r="W36" s="82" t="n">
        <v>18</v>
      </c>
      <c r="X36" s="82" t="n">
        <v>24</v>
      </c>
      <c r="Y36" s="82" t="n">
        <v>21</v>
      </c>
      <c r="Z36" s="82" t="n">
        <v>45</v>
      </c>
      <c r="AA36" s="82" t="n">
        <v>46</v>
      </c>
      <c r="AB36" s="82" t="n">
        <v>28</v>
      </c>
      <c r="AC36" s="82" t="n">
        <v>8</v>
      </c>
      <c r="AD36" s="82" t="n">
        <v>5</v>
      </c>
      <c r="AE36" s="78" t="n">
        <v>2313</v>
      </c>
      <c r="AF36" s="82" t="n">
        <v>24</v>
      </c>
      <c r="AG36" s="82" t="n">
        <v>53</v>
      </c>
      <c r="AH36" s="82" t="n">
        <v>5</v>
      </c>
      <c r="AI36" s="82" t="n">
        <v>3</v>
      </c>
      <c r="AJ36" s="82" t="n">
        <v>12</v>
      </c>
      <c r="AK36" s="82" t="n">
        <v>43</v>
      </c>
      <c r="AL36" s="78" t="n">
        <v>140</v>
      </c>
      <c r="AM36" s="82" t="n">
        <v>1</v>
      </c>
      <c r="AN36" s="84" t="n">
        <v>0</v>
      </c>
      <c r="AO36" s="81" t="n">
        <v>69</v>
      </c>
      <c r="AP36" s="82" t="n">
        <v>8</v>
      </c>
      <c r="AQ36" s="82" t="n">
        <v>23</v>
      </c>
      <c r="AR36" s="84" t="n">
        <v>0</v>
      </c>
      <c r="AS36" s="84" t="n">
        <v>0</v>
      </c>
      <c r="AT36" s="79" t="n">
        <v>127</v>
      </c>
      <c r="AU36" s="78" t="n">
        <v>228</v>
      </c>
    </row>
    <row r="37" customFormat="false" ht="10.5" hidden="false" customHeight="false" outlineLevel="0" collapsed="false">
      <c r="A37" s="76"/>
      <c r="B37" s="78" t="s">
        <v>62</v>
      </c>
      <c r="C37" s="82" t="n">
        <v>24</v>
      </c>
      <c r="D37" s="82" t="n">
        <v>18</v>
      </c>
      <c r="E37" s="82" t="n">
        <v>28</v>
      </c>
      <c r="F37" s="82" t="n">
        <v>9</v>
      </c>
      <c r="G37" s="82" t="n">
        <v>34</v>
      </c>
      <c r="H37" s="82" t="n">
        <v>21</v>
      </c>
      <c r="I37" s="82" t="n">
        <v>2</v>
      </c>
      <c r="J37" s="82" t="n">
        <v>37</v>
      </c>
      <c r="K37" s="82" t="n">
        <v>6</v>
      </c>
      <c r="L37" s="82" t="n">
        <v>25</v>
      </c>
      <c r="M37" s="82" t="n">
        <v>6</v>
      </c>
      <c r="N37" s="82" t="n">
        <v>17</v>
      </c>
      <c r="O37" s="82" t="n">
        <v>14</v>
      </c>
      <c r="P37" s="82" t="n">
        <v>7</v>
      </c>
      <c r="Q37" s="82" t="n">
        <v>14</v>
      </c>
      <c r="R37" s="82" t="n">
        <v>30</v>
      </c>
      <c r="S37" s="82" t="n">
        <v>10</v>
      </c>
      <c r="T37" s="82" t="n">
        <v>7</v>
      </c>
      <c r="U37" s="82" t="n">
        <v>7</v>
      </c>
      <c r="V37" s="82" t="n">
        <v>13</v>
      </c>
      <c r="W37" s="82" t="n">
        <v>7</v>
      </c>
      <c r="X37" s="82" t="n">
        <v>8</v>
      </c>
      <c r="Y37" s="82" t="n">
        <v>11</v>
      </c>
      <c r="Z37" s="82" t="n">
        <v>9</v>
      </c>
      <c r="AA37" s="82" t="n">
        <v>25</v>
      </c>
      <c r="AB37" s="82" t="n">
        <v>23</v>
      </c>
      <c r="AC37" s="82" t="n">
        <v>6</v>
      </c>
      <c r="AD37" s="82" t="n">
        <v>3</v>
      </c>
      <c r="AE37" s="78" t="n">
        <v>421</v>
      </c>
      <c r="AF37" s="82" t="n">
        <v>26</v>
      </c>
      <c r="AG37" s="82" t="n">
        <v>5</v>
      </c>
      <c r="AH37" s="82" t="n">
        <v>21</v>
      </c>
      <c r="AI37" s="82" t="n">
        <v>24</v>
      </c>
      <c r="AJ37" s="82" t="n">
        <v>34</v>
      </c>
      <c r="AK37" s="82" t="n">
        <v>29</v>
      </c>
      <c r="AL37" s="78" t="n">
        <v>139</v>
      </c>
      <c r="AM37" s="82" t="n">
        <v>28</v>
      </c>
      <c r="AN37" s="82" t="n">
        <v>26</v>
      </c>
      <c r="AO37" s="82" t="n">
        <v>14</v>
      </c>
      <c r="AP37" s="82" t="n">
        <v>1</v>
      </c>
      <c r="AQ37" s="82" t="n">
        <v>11</v>
      </c>
      <c r="AR37" s="84" t="n">
        <v>0</v>
      </c>
      <c r="AS37" s="82" t="n">
        <v>9</v>
      </c>
      <c r="AT37" s="82" t="n">
        <v>8</v>
      </c>
      <c r="AU37" s="78" t="n">
        <v>97</v>
      </c>
    </row>
    <row r="38" customFormat="false" ht="10.5" hidden="false" customHeight="false" outlineLevel="0" collapsed="false">
      <c r="A38" s="76"/>
      <c r="B38" s="78" t="s">
        <v>63</v>
      </c>
      <c r="C38" s="82" t="n">
        <v>23</v>
      </c>
      <c r="D38" s="82" t="n">
        <v>17</v>
      </c>
      <c r="E38" s="81" t="n">
        <v>70</v>
      </c>
      <c r="F38" s="82" t="n">
        <v>7</v>
      </c>
      <c r="G38" s="81" t="n">
        <v>64</v>
      </c>
      <c r="H38" s="82" t="n">
        <v>52</v>
      </c>
      <c r="I38" s="82" t="n">
        <v>7</v>
      </c>
      <c r="J38" s="82" t="n">
        <v>36</v>
      </c>
      <c r="K38" s="82" t="n">
        <v>9</v>
      </c>
      <c r="L38" s="81" t="n">
        <v>74</v>
      </c>
      <c r="M38" s="82" t="n">
        <v>1</v>
      </c>
      <c r="N38" s="82" t="n">
        <v>38</v>
      </c>
      <c r="O38" s="82" t="n">
        <v>9</v>
      </c>
      <c r="P38" s="82" t="n">
        <v>14</v>
      </c>
      <c r="Q38" s="81" t="n">
        <v>92</v>
      </c>
      <c r="R38" s="82" t="n">
        <v>60</v>
      </c>
      <c r="S38" s="82" t="n">
        <v>6</v>
      </c>
      <c r="T38" s="82" t="n">
        <v>12</v>
      </c>
      <c r="U38" s="82" t="n">
        <v>10</v>
      </c>
      <c r="V38" s="82" t="n">
        <v>27</v>
      </c>
      <c r="W38" s="82" t="n">
        <v>5</v>
      </c>
      <c r="X38" s="82" t="n">
        <v>10</v>
      </c>
      <c r="Y38" s="82" t="n">
        <v>8</v>
      </c>
      <c r="Z38" s="82" t="n">
        <v>46</v>
      </c>
      <c r="AA38" s="82" t="n">
        <v>33</v>
      </c>
      <c r="AB38" s="82" t="n">
        <v>28</v>
      </c>
      <c r="AC38" s="82" t="n">
        <v>17</v>
      </c>
      <c r="AD38" s="82" t="n">
        <v>5</v>
      </c>
      <c r="AE38" s="78" t="n">
        <v>780</v>
      </c>
      <c r="AF38" s="82" t="n">
        <v>25</v>
      </c>
      <c r="AG38" s="82" t="n">
        <v>3</v>
      </c>
      <c r="AH38" s="82" t="n">
        <v>24</v>
      </c>
      <c r="AI38" s="82" t="n">
        <v>22</v>
      </c>
      <c r="AJ38" s="82" t="n">
        <v>47</v>
      </c>
      <c r="AK38" s="82" t="n">
        <v>32</v>
      </c>
      <c r="AL38" s="78" t="n">
        <v>153</v>
      </c>
      <c r="AM38" s="82" t="n">
        <v>23</v>
      </c>
      <c r="AN38" s="82" t="n">
        <v>25</v>
      </c>
      <c r="AO38" s="82" t="n">
        <v>23</v>
      </c>
      <c r="AP38" s="84" t="n">
        <v>0</v>
      </c>
      <c r="AQ38" s="82" t="n">
        <v>6</v>
      </c>
      <c r="AR38" s="84" t="n">
        <v>0</v>
      </c>
      <c r="AS38" s="82" t="n">
        <v>7</v>
      </c>
      <c r="AT38" s="82" t="n">
        <v>7</v>
      </c>
      <c r="AU38" s="78" t="n">
        <v>91</v>
      </c>
    </row>
    <row r="39" customFormat="false" ht="10.5" hidden="false" customHeight="false" outlineLevel="0" collapsed="false">
      <c r="A39" s="76"/>
      <c r="B39" s="78" t="s">
        <v>64</v>
      </c>
      <c r="C39" s="81" t="n">
        <v>98</v>
      </c>
      <c r="D39" s="81" t="n">
        <v>99</v>
      </c>
      <c r="E39" s="79" t="n">
        <v>254</v>
      </c>
      <c r="F39" s="82" t="n">
        <v>54</v>
      </c>
      <c r="G39" s="79" t="n">
        <v>146</v>
      </c>
      <c r="H39" s="79" t="n">
        <v>209</v>
      </c>
      <c r="I39" s="81" t="n">
        <v>62</v>
      </c>
      <c r="J39" s="79" t="n">
        <v>177</v>
      </c>
      <c r="K39" s="82" t="n">
        <v>51</v>
      </c>
      <c r="L39" s="79" t="n">
        <v>227</v>
      </c>
      <c r="M39" s="82" t="n">
        <v>13</v>
      </c>
      <c r="N39" s="81" t="n">
        <v>97</v>
      </c>
      <c r="O39" s="82" t="n">
        <v>37</v>
      </c>
      <c r="P39" s="82" t="n">
        <v>61</v>
      </c>
      <c r="Q39" s="79" t="n">
        <v>235</v>
      </c>
      <c r="R39" s="81" t="n">
        <v>67</v>
      </c>
      <c r="S39" s="82" t="n">
        <v>22</v>
      </c>
      <c r="T39" s="82" t="n">
        <v>52</v>
      </c>
      <c r="U39" s="82" t="n">
        <v>20</v>
      </c>
      <c r="V39" s="82" t="n">
        <v>60</v>
      </c>
      <c r="W39" s="82" t="n">
        <v>26</v>
      </c>
      <c r="X39" s="82" t="n">
        <v>16</v>
      </c>
      <c r="Y39" s="82" t="n">
        <v>9</v>
      </c>
      <c r="Z39" s="82" t="n">
        <v>54</v>
      </c>
      <c r="AA39" s="81" t="n">
        <v>68</v>
      </c>
      <c r="AB39" s="81" t="n">
        <v>77</v>
      </c>
      <c r="AC39" s="82" t="n">
        <v>26</v>
      </c>
      <c r="AD39" s="82" t="n">
        <v>6</v>
      </c>
      <c r="AE39" s="78" t="n">
        <v>2323</v>
      </c>
      <c r="AF39" s="82" t="n">
        <v>52</v>
      </c>
      <c r="AG39" s="82" t="n">
        <v>12</v>
      </c>
      <c r="AH39" s="82" t="n">
        <v>34</v>
      </c>
      <c r="AI39" s="82" t="n">
        <v>47</v>
      </c>
      <c r="AJ39" s="81" t="n">
        <v>102</v>
      </c>
      <c r="AK39" s="82" t="n">
        <v>42</v>
      </c>
      <c r="AL39" s="78" t="n">
        <v>289</v>
      </c>
      <c r="AM39" s="82" t="n">
        <v>29</v>
      </c>
      <c r="AN39" s="82" t="n">
        <v>33</v>
      </c>
      <c r="AO39" s="81" t="n">
        <v>74</v>
      </c>
      <c r="AP39" s="82" t="n">
        <v>2</v>
      </c>
      <c r="AQ39" s="82" t="n">
        <v>30</v>
      </c>
      <c r="AR39" s="84" t="n">
        <v>0</v>
      </c>
      <c r="AS39" s="82" t="n">
        <v>10</v>
      </c>
      <c r="AT39" s="82" t="n">
        <v>48</v>
      </c>
      <c r="AU39" s="78" t="n">
        <v>226</v>
      </c>
    </row>
    <row r="40" customFormat="false" ht="10.5" hidden="false" customHeight="false" outlineLevel="0" collapsed="false">
      <c r="A40" s="76"/>
      <c r="B40" s="78" t="s">
        <v>65</v>
      </c>
      <c r="C40" s="79" t="n">
        <v>256</v>
      </c>
      <c r="D40" s="79" t="n">
        <v>425</v>
      </c>
      <c r="E40" s="79" t="n">
        <v>964</v>
      </c>
      <c r="F40" s="79" t="n">
        <v>188</v>
      </c>
      <c r="G40" s="79" t="n">
        <v>424</v>
      </c>
      <c r="H40" s="79" t="n">
        <v>819</v>
      </c>
      <c r="I40" s="79" t="n">
        <v>205</v>
      </c>
      <c r="J40" s="79" t="n">
        <v>852</v>
      </c>
      <c r="K40" s="79" t="n">
        <v>168</v>
      </c>
      <c r="L40" s="79" t="n">
        <v>1115</v>
      </c>
      <c r="M40" s="82" t="n">
        <v>18</v>
      </c>
      <c r="N40" s="79" t="n">
        <v>445</v>
      </c>
      <c r="O40" s="79" t="n">
        <v>231</v>
      </c>
      <c r="P40" s="79" t="n">
        <v>251</v>
      </c>
      <c r="Q40" s="79" t="n">
        <v>935</v>
      </c>
      <c r="R40" s="79" t="n">
        <v>223</v>
      </c>
      <c r="S40" s="81" t="n">
        <v>82</v>
      </c>
      <c r="T40" s="79" t="n">
        <v>150</v>
      </c>
      <c r="U40" s="81" t="n">
        <v>84</v>
      </c>
      <c r="V40" s="79" t="n">
        <v>161</v>
      </c>
      <c r="W40" s="81" t="n">
        <v>71</v>
      </c>
      <c r="X40" s="82" t="n">
        <v>57</v>
      </c>
      <c r="Y40" s="81" t="n">
        <v>62</v>
      </c>
      <c r="Z40" s="79" t="n">
        <v>207</v>
      </c>
      <c r="AA40" s="79" t="n">
        <v>208</v>
      </c>
      <c r="AB40" s="81" t="n">
        <v>100</v>
      </c>
      <c r="AC40" s="81" t="n">
        <v>70</v>
      </c>
      <c r="AD40" s="82" t="n">
        <v>35</v>
      </c>
      <c r="AE40" s="78" t="n">
        <v>8806</v>
      </c>
      <c r="AF40" s="81" t="n">
        <v>65</v>
      </c>
      <c r="AG40" s="82" t="n">
        <v>43</v>
      </c>
      <c r="AH40" s="82" t="n">
        <v>29</v>
      </c>
      <c r="AI40" s="82" t="n">
        <v>32</v>
      </c>
      <c r="AJ40" s="82" t="n">
        <v>42</v>
      </c>
      <c r="AK40" s="79" t="n">
        <v>236</v>
      </c>
      <c r="AL40" s="78" t="n">
        <v>447</v>
      </c>
      <c r="AM40" s="82" t="n">
        <v>23</v>
      </c>
      <c r="AN40" s="82" t="n">
        <v>18</v>
      </c>
      <c r="AO40" s="79" t="n">
        <v>195</v>
      </c>
      <c r="AP40" s="82" t="n">
        <v>6</v>
      </c>
      <c r="AQ40" s="79" t="n">
        <v>144</v>
      </c>
      <c r="AR40" s="84" t="n">
        <v>0</v>
      </c>
      <c r="AS40" s="82" t="n">
        <v>11</v>
      </c>
      <c r="AT40" s="79" t="n">
        <v>177</v>
      </c>
      <c r="AU40" s="78" t="n">
        <v>574</v>
      </c>
    </row>
    <row r="41" customFormat="false" ht="10.5" hidden="false" customHeight="false" outlineLevel="0" collapsed="false">
      <c r="A41" s="76"/>
      <c r="B41" s="78" t="s">
        <v>13</v>
      </c>
      <c r="C41" s="78" t="n">
        <v>612</v>
      </c>
      <c r="D41" s="78" t="n">
        <v>831</v>
      </c>
      <c r="E41" s="78" t="n">
        <v>2014</v>
      </c>
      <c r="F41" s="78" t="n">
        <v>424</v>
      </c>
      <c r="G41" s="78" t="n">
        <v>859</v>
      </c>
      <c r="H41" s="78" t="n">
        <v>1578</v>
      </c>
      <c r="I41" s="78" t="n">
        <v>425</v>
      </c>
      <c r="J41" s="78" t="n">
        <v>1525</v>
      </c>
      <c r="K41" s="78" t="n">
        <v>346</v>
      </c>
      <c r="L41" s="78" t="n">
        <v>1883</v>
      </c>
      <c r="M41" s="78" t="n">
        <v>71</v>
      </c>
      <c r="N41" s="78" t="n">
        <v>944</v>
      </c>
      <c r="O41" s="78" t="n">
        <v>491</v>
      </c>
      <c r="P41" s="78" t="n">
        <v>584</v>
      </c>
      <c r="Q41" s="78" t="n">
        <v>1979</v>
      </c>
      <c r="R41" s="78" t="n">
        <v>470</v>
      </c>
      <c r="S41" s="78" t="n">
        <v>169</v>
      </c>
      <c r="T41" s="78" t="n">
        <v>311</v>
      </c>
      <c r="U41" s="78" t="n">
        <v>196</v>
      </c>
      <c r="V41" s="78" t="n">
        <v>363</v>
      </c>
      <c r="W41" s="78" t="n">
        <v>152</v>
      </c>
      <c r="X41" s="78" t="n">
        <v>146</v>
      </c>
      <c r="Y41" s="78" t="n">
        <v>135</v>
      </c>
      <c r="Z41" s="78" t="n">
        <v>475</v>
      </c>
      <c r="AA41" s="78" t="n">
        <v>469</v>
      </c>
      <c r="AB41" s="78" t="n">
        <v>436</v>
      </c>
      <c r="AC41" s="78" t="n">
        <v>158</v>
      </c>
      <c r="AD41" s="78" t="n">
        <v>68</v>
      </c>
      <c r="AE41" s="78" t="n">
        <v>18114</v>
      </c>
      <c r="AF41" s="78" t="n">
        <v>296</v>
      </c>
      <c r="AG41" s="78" t="n">
        <v>140</v>
      </c>
      <c r="AH41" s="78" t="n">
        <v>139</v>
      </c>
      <c r="AI41" s="78" t="n">
        <v>153</v>
      </c>
      <c r="AJ41" s="78" t="n">
        <v>289</v>
      </c>
      <c r="AK41" s="78" t="n">
        <v>447</v>
      </c>
      <c r="AL41" s="78" t="n">
        <v>1464</v>
      </c>
      <c r="AM41" s="78" t="n">
        <v>122</v>
      </c>
      <c r="AN41" s="78" t="n">
        <v>126</v>
      </c>
      <c r="AO41" s="78" t="n">
        <v>466</v>
      </c>
      <c r="AP41" s="78" t="n">
        <v>20</v>
      </c>
      <c r="AQ41" s="78" t="n">
        <v>251</v>
      </c>
      <c r="AR41" s="78" t="n">
        <v>0</v>
      </c>
      <c r="AS41" s="78" t="n">
        <v>39</v>
      </c>
      <c r="AT41" s="78" t="n">
        <v>439</v>
      </c>
      <c r="AU41" s="78" t="n">
        <v>1463</v>
      </c>
    </row>
    <row r="42" customFormat="false" ht="21" hidden="false" customHeight="true" outlineLevel="0" collapsed="false">
      <c r="A42" s="85" t="s">
        <v>31</v>
      </c>
      <c r="B42" s="78" t="s">
        <v>66</v>
      </c>
      <c r="C42" s="82" t="n">
        <v>21</v>
      </c>
      <c r="D42" s="82" t="n">
        <v>18</v>
      </c>
      <c r="E42" s="82" t="n">
        <v>26</v>
      </c>
      <c r="F42" s="82" t="n">
        <v>5</v>
      </c>
      <c r="G42" s="82" t="n">
        <v>37</v>
      </c>
      <c r="H42" s="82" t="n">
        <v>29</v>
      </c>
      <c r="I42" s="82" t="n">
        <v>3</v>
      </c>
      <c r="J42" s="82" t="n">
        <v>31</v>
      </c>
      <c r="K42" s="82" t="n">
        <v>3</v>
      </c>
      <c r="L42" s="82" t="n">
        <v>30</v>
      </c>
      <c r="M42" s="82" t="n">
        <v>1</v>
      </c>
      <c r="N42" s="82" t="n">
        <v>10</v>
      </c>
      <c r="O42" s="82" t="n">
        <v>12</v>
      </c>
      <c r="P42" s="82" t="n">
        <v>4</v>
      </c>
      <c r="Q42" s="82" t="n">
        <v>10</v>
      </c>
      <c r="R42" s="82" t="n">
        <v>27</v>
      </c>
      <c r="S42" s="82" t="n">
        <v>13</v>
      </c>
      <c r="T42" s="82" t="n">
        <v>3</v>
      </c>
      <c r="U42" s="82" t="n">
        <v>2</v>
      </c>
      <c r="V42" s="82" t="n">
        <v>8</v>
      </c>
      <c r="W42" s="82" t="n">
        <v>2</v>
      </c>
      <c r="X42" s="82" t="n">
        <v>2</v>
      </c>
      <c r="Y42" s="82" t="n">
        <v>3</v>
      </c>
      <c r="Z42" s="82" t="n">
        <v>2</v>
      </c>
      <c r="AA42" s="82" t="n">
        <v>18</v>
      </c>
      <c r="AB42" s="82" t="n">
        <v>16</v>
      </c>
      <c r="AC42" s="82" t="n">
        <v>2</v>
      </c>
      <c r="AD42" s="82" t="n">
        <v>4</v>
      </c>
      <c r="AE42" s="78" t="n">
        <v>342</v>
      </c>
      <c r="AF42" s="82" t="n">
        <v>18</v>
      </c>
      <c r="AG42" s="82" t="n">
        <v>1</v>
      </c>
      <c r="AH42" s="82" t="n">
        <v>28</v>
      </c>
      <c r="AI42" s="82" t="n">
        <v>23</v>
      </c>
      <c r="AJ42" s="82" t="n">
        <v>29</v>
      </c>
      <c r="AK42" s="82" t="n">
        <v>23</v>
      </c>
      <c r="AL42" s="78" t="n">
        <v>122</v>
      </c>
      <c r="AM42" s="82" t="n">
        <v>10</v>
      </c>
      <c r="AN42" s="82" t="n">
        <v>24</v>
      </c>
      <c r="AO42" s="82" t="n">
        <v>7</v>
      </c>
      <c r="AP42" s="82" t="n">
        <v>1</v>
      </c>
      <c r="AQ42" s="82" t="n">
        <v>5</v>
      </c>
      <c r="AR42" s="84" t="n">
        <v>0</v>
      </c>
      <c r="AS42" s="82" t="n">
        <v>8</v>
      </c>
      <c r="AT42" s="82" t="n">
        <v>3</v>
      </c>
      <c r="AU42" s="78" t="n">
        <v>58</v>
      </c>
    </row>
    <row r="43" customFormat="false" ht="10.5" hidden="false" customHeight="false" outlineLevel="0" collapsed="false">
      <c r="A43" s="85"/>
      <c r="B43" s="78" t="s">
        <v>67</v>
      </c>
      <c r="C43" s="82" t="n">
        <v>15</v>
      </c>
      <c r="D43" s="82" t="n">
        <v>13</v>
      </c>
      <c r="E43" s="82" t="n">
        <v>37</v>
      </c>
      <c r="F43" s="82" t="n">
        <v>4</v>
      </c>
      <c r="G43" s="82" t="n">
        <v>30</v>
      </c>
      <c r="H43" s="82" t="n">
        <v>42</v>
      </c>
      <c r="I43" s="82" t="n">
        <v>4</v>
      </c>
      <c r="J43" s="82" t="n">
        <v>18</v>
      </c>
      <c r="K43" s="82" t="n">
        <v>4</v>
      </c>
      <c r="L43" s="82" t="n">
        <v>33</v>
      </c>
      <c r="M43" s="84" t="n">
        <v>0</v>
      </c>
      <c r="N43" s="82" t="n">
        <v>13</v>
      </c>
      <c r="O43" s="82" t="n">
        <v>6</v>
      </c>
      <c r="P43" s="82" t="n">
        <v>6</v>
      </c>
      <c r="Q43" s="82" t="n">
        <v>17</v>
      </c>
      <c r="R43" s="82" t="n">
        <v>25</v>
      </c>
      <c r="S43" s="82" t="n">
        <v>6</v>
      </c>
      <c r="T43" s="82" t="n">
        <v>7</v>
      </c>
      <c r="U43" s="82" t="n">
        <v>2</v>
      </c>
      <c r="V43" s="82" t="n">
        <v>21</v>
      </c>
      <c r="W43" s="82" t="n">
        <v>6</v>
      </c>
      <c r="X43" s="82" t="n">
        <v>4</v>
      </c>
      <c r="Y43" s="82" t="n">
        <v>2</v>
      </c>
      <c r="Z43" s="82" t="n">
        <v>5</v>
      </c>
      <c r="AA43" s="82" t="n">
        <v>33</v>
      </c>
      <c r="AB43" s="82" t="n">
        <v>15</v>
      </c>
      <c r="AC43" s="82" t="n">
        <v>5</v>
      </c>
      <c r="AD43" s="82" t="n">
        <v>2</v>
      </c>
      <c r="AE43" s="78" t="n">
        <v>375</v>
      </c>
      <c r="AF43" s="82" t="n">
        <v>24</v>
      </c>
      <c r="AG43" s="84" t="n">
        <v>0</v>
      </c>
      <c r="AH43" s="82" t="n">
        <v>26</v>
      </c>
      <c r="AI43" s="82" t="n">
        <v>25</v>
      </c>
      <c r="AJ43" s="82" t="n">
        <v>33</v>
      </c>
      <c r="AK43" s="82" t="n">
        <v>18</v>
      </c>
      <c r="AL43" s="78" t="n">
        <v>126</v>
      </c>
      <c r="AM43" s="82" t="n">
        <v>24</v>
      </c>
      <c r="AN43" s="82" t="n">
        <v>12</v>
      </c>
      <c r="AO43" s="82" t="n">
        <v>9</v>
      </c>
      <c r="AP43" s="84" t="n">
        <v>0</v>
      </c>
      <c r="AQ43" s="82" t="n">
        <v>5</v>
      </c>
      <c r="AR43" s="84" t="n">
        <v>0</v>
      </c>
      <c r="AS43" s="82" t="n">
        <v>7</v>
      </c>
      <c r="AT43" s="82" t="n">
        <v>2</v>
      </c>
      <c r="AU43" s="78" t="n">
        <v>59</v>
      </c>
    </row>
    <row r="44" customFormat="false" ht="10.5" hidden="false" customHeight="false" outlineLevel="0" collapsed="false">
      <c r="A44" s="85"/>
      <c r="B44" s="78" t="s">
        <v>68</v>
      </c>
      <c r="C44" s="79" t="n">
        <v>1085</v>
      </c>
      <c r="D44" s="79" t="n">
        <v>1472</v>
      </c>
      <c r="E44" s="80" t="n">
        <v>6101</v>
      </c>
      <c r="F44" s="79" t="n">
        <v>694</v>
      </c>
      <c r="G44" s="79" t="n">
        <v>858</v>
      </c>
      <c r="H44" s="80" t="n">
        <v>2327</v>
      </c>
      <c r="I44" s="79" t="n">
        <v>847</v>
      </c>
      <c r="J44" s="80" t="n">
        <v>3510</v>
      </c>
      <c r="K44" s="79" t="n">
        <v>416</v>
      </c>
      <c r="L44" s="80" t="n">
        <v>3456</v>
      </c>
      <c r="M44" s="82" t="n">
        <v>61</v>
      </c>
      <c r="N44" s="79" t="n">
        <v>2094</v>
      </c>
      <c r="O44" s="79" t="n">
        <v>458</v>
      </c>
      <c r="P44" s="79" t="n">
        <v>1275</v>
      </c>
      <c r="Q44" s="80" t="n">
        <v>4130</v>
      </c>
      <c r="R44" s="79" t="n">
        <v>156</v>
      </c>
      <c r="S44" s="81" t="n">
        <v>100</v>
      </c>
      <c r="T44" s="79" t="n">
        <v>419</v>
      </c>
      <c r="U44" s="81" t="n">
        <v>111</v>
      </c>
      <c r="V44" s="79" t="n">
        <v>430</v>
      </c>
      <c r="W44" s="81" t="n">
        <v>95</v>
      </c>
      <c r="X44" s="81" t="n">
        <v>87</v>
      </c>
      <c r="Y44" s="82" t="n">
        <v>44</v>
      </c>
      <c r="Z44" s="79" t="n">
        <v>584</v>
      </c>
      <c r="AA44" s="79" t="n">
        <v>283</v>
      </c>
      <c r="AB44" s="79" t="n">
        <v>228</v>
      </c>
      <c r="AC44" s="79" t="n">
        <v>132</v>
      </c>
      <c r="AD44" s="79" t="n">
        <v>131</v>
      </c>
      <c r="AE44" s="78" t="n">
        <v>31584</v>
      </c>
      <c r="AF44" s="81" t="n">
        <v>91</v>
      </c>
      <c r="AG44" s="81" t="n">
        <v>69</v>
      </c>
      <c r="AH44" s="82" t="n">
        <v>14</v>
      </c>
      <c r="AI44" s="82" t="n">
        <v>23</v>
      </c>
      <c r="AJ44" s="81" t="n">
        <v>74</v>
      </c>
      <c r="AK44" s="79" t="n">
        <v>195</v>
      </c>
      <c r="AL44" s="78" t="n">
        <v>466</v>
      </c>
      <c r="AM44" s="82" t="n">
        <v>7</v>
      </c>
      <c r="AN44" s="82" t="n">
        <v>9</v>
      </c>
      <c r="AO44" s="79" t="n">
        <v>1086</v>
      </c>
      <c r="AP44" s="82" t="n">
        <v>2</v>
      </c>
      <c r="AQ44" s="79" t="n">
        <v>384</v>
      </c>
      <c r="AR44" s="82" t="n">
        <v>10</v>
      </c>
      <c r="AS44" s="82" t="n">
        <v>5</v>
      </c>
      <c r="AT44" s="79" t="n">
        <v>477</v>
      </c>
      <c r="AU44" s="78" t="n">
        <v>1980</v>
      </c>
    </row>
    <row r="45" customFormat="false" ht="10.5" hidden="false" customHeight="false" outlineLevel="0" collapsed="false">
      <c r="A45" s="85"/>
      <c r="B45" s="78" t="s">
        <v>69</v>
      </c>
      <c r="C45" s="82" t="n">
        <v>2</v>
      </c>
      <c r="D45" s="82" t="n">
        <v>12</v>
      </c>
      <c r="E45" s="82" t="n">
        <v>12</v>
      </c>
      <c r="F45" s="82" t="n">
        <v>17</v>
      </c>
      <c r="G45" s="82" t="n">
        <v>4</v>
      </c>
      <c r="H45" s="82" t="n">
        <v>13</v>
      </c>
      <c r="I45" s="82" t="n">
        <v>8</v>
      </c>
      <c r="J45" s="82" t="n">
        <v>14</v>
      </c>
      <c r="K45" s="82" t="n">
        <v>6</v>
      </c>
      <c r="L45" s="82" t="n">
        <v>12</v>
      </c>
      <c r="M45" s="82" t="n">
        <v>2</v>
      </c>
      <c r="N45" s="82" t="n">
        <v>15</v>
      </c>
      <c r="O45" s="82" t="n">
        <v>4</v>
      </c>
      <c r="P45" s="82" t="n">
        <v>12</v>
      </c>
      <c r="Q45" s="82" t="n">
        <v>31</v>
      </c>
      <c r="R45" s="82" t="n">
        <v>1</v>
      </c>
      <c r="S45" s="82" t="n">
        <v>2</v>
      </c>
      <c r="T45" s="84" t="n">
        <v>0</v>
      </c>
      <c r="U45" s="82" t="n">
        <v>2</v>
      </c>
      <c r="V45" s="82" t="n">
        <v>3</v>
      </c>
      <c r="W45" s="82" t="n">
        <v>1</v>
      </c>
      <c r="X45" s="82" t="n">
        <v>2</v>
      </c>
      <c r="Y45" s="82" t="n">
        <v>2</v>
      </c>
      <c r="Z45" s="82" t="n">
        <v>2</v>
      </c>
      <c r="AA45" s="82" t="n">
        <v>1</v>
      </c>
      <c r="AB45" s="82" t="n">
        <v>2</v>
      </c>
      <c r="AC45" s="84" t="n">
        <v>0</v>
      </c>
      <c r="AD45" s="84" t="n">
        <v>0</v>
      </c>
      <c r="AE45" s="78" t="n">
        <v>182</v>
      </c>
      <c r="AF45" s="82" t="n">
        <v>3</v>
      </c>
      <c r="AG45" s="82" t="n">
        <v>8</v>
      </c>
      <c r="AH45" s="82" t="n">
        <v>1</v>
      </c>
      <c r="AI45" s="84" t="n">
        <v>0</v>
      </c>
      <c r="AJ45" s="82" t="n">
        <v>2</v>
      </c>
      <c r="AK45" s="82" t="n">
        <v>6</v>
      </c>
      <c r="AL45" s="78" t="n">
        <v>20</v>
      </c>
      <c r="AM45" s="82" t="n">
        <v>1</v>
      </c>
      <c r="AN45" s="84" t="n">
        <v>0</v>
      </c>
      <c r="AO45" s="82" t="n">
        <v>2</v>
      </c>
      <c r="AP45" s="82" t="n">
        <v>1</v>
      </c>
      <c r="AQ45" s="82" t="n">
        <v>2</v>
      </c>
      <c r="AR45" s="84" t="n">
        <v>0</v>
      </c>
      <c r="AS45" s="84" t="n">
        <v>0</v>
      </c>
      <c r="AT45" s="82" t="n">
        <v>17</v>
      </c>
      <c r="AU45" s="78" t="n">
        <v>23</v>
      </c>
    </row>
    <row r="46" customFormat="false" ht="10.5" hidden="false" customHeight="false" outlineLevel="0" collapsed="false">
      <c r="A46" s="85"/>
      <c r="B46" s="78" t="s">
        <v>70</v>
      </c>
      <c r="C46" s="79" t="n">
        <v>320</v>
      </c>
      <c r="D46" s="79" t="n">
        <v>437</v>
      </c>
      <c r="E46" s="79" t="n">
        <v>1669</v>
      </c>
      <c r="F46" s="79" t="n">
        <v>220</v>
      </c>
      <c r="G46" s="79" t="n">
        <v>403</v>
      </c>
      <c r="H46" s="79" t="n">
        <v>973</v>
      </c>
      <c r="I46" s="79" t="n">
        <v>218</v>
      </c>
      <c r="J46" s="79" t="n">
        <v>1140</v>
      </c>
      <c r="K46" s="79" t="n">
        <v>159</v>
      </c>
      <c r="L46" s="79" t="n">
        <v>1170</v>
      </c>
      <c r="M46" s="82" t="n">
        <v>29</v>
      </c>
      <c r="N46" s="79" t="n">
        <v>631</v>
      </c>
      <c r="O46" s="79" t="n">
        <v>234</v>
      </c>
      <c r="P46" s="79" t="n">
        <v>346</v>
      </c>
      <c r="Q46" s="79" t="n">
        <v>1311</v>
      </c>
      <c r="R46" s="81" t="n">
        <v>91</v>
      </c>
      <c r="S46" s="81" t="n">
        <v>76</v>
      </c>
      <c r="T46" s="79" t="n">
        <v>168</v>
      </c>
      <c r="U46" s="82" t="n">
        <v>60</v>
      </c>
      <c r="V46" s="79" t="n">
        <v>126</v>
      </c>
      <c r="W46" s="82" t="n">
        <v>48</v>
      </c>
      <c r="X46" s="82" t="n">
        <v>48</v>
      </c>
      <c r="Y46" s="82" t="n">
        <v>39</v>
      </c>
      <c r="Z46" s="79" t="n">
        <v>223</v>
      </c>
      <c r="AA46" s="81" t="n">
        <v>121</v>
      </c>
      <c r="AB46" s="81" t="n">
        <v>81</v>
      </c>
      <c r="AC46" s="82" t="n">
        <v>45</v>
      </c>
      <c r="AD46" s="82" t="n">
        <v>22</v>
      </c>
      <c r="AE46" s="78" t="n">
        <v>10408</v>
      </c>
      <c r="AF46" s="82" t="n">
        <v>37</v>
      </c>
      <c r="AG46" s="82" t="n">
        <v>23</v>
      </c>
      <c r="AH46" s="82" t="n">
        <v>11</v>
      </c>
      <c r="AI46" s="82" t="n">
        <v>6</v>
      </c>
      <c r="AJ46" s="82" t="n">
        <v>30</v>
      </c>
      <c r="AK46" s="79" t="n">
        <v>144</v>
      </c>
      <c r="AL46" s="78" t="n">
        <v>251</v>
      </c>
      <c r="AM46" s="82" t="n">
        <v>5</v>
      </c>
      <c r="AN46" s="82" t="n">
        <v>5</v>
      </c>
      <c r="AO46" s="79" t="n">
        <v>384</v>
      </c>
      <c r="AP46" s="82" t="n">
        <v>2</v>
      </c>
      <c r="AQ46" s="79" t="n">
        <v>594</v>
      </c>
      <c r="AR46" s="84" t="n">
        <v>0</v>
      </c>
      <c r="AS46" s="82" t="n">
        <v>7</v>
      </c>
      <c r="AT46" s="79" t="n">
        <v>168</v>
      </c>
      <c r="AU46" s="78" t="n">
        <v>1165</v>
      </c>
    </row>
    <row r="47" customFormat="false" ht="10.5" hidden="false" customHeight="false" outlineLevel="0" collapsed="false">
      <c r="A47" s="85"/>
      <c r="B47" s="78" t="s">
        <v>71</v>
      </c>
      <c r="C47" s="82" t="n">
        <v>2</v>
      </c>
      <c r="D47" s="82" t="n">
        <v>1</v>
      </c>
      <c r="E47" s="82" t="n">
        <v>21</v>
      </c>
      <c r="F47" s="82" t="n">
        <v>1</v>
      </c>
      <c r="G47" s="82" t="n">
        <v>2</v>
      </c>
      <c r="H47" s="82" t="n">
        <v>10</v>
      </c>
      <c r="I47" s="82" t="n">
        <v>1</v>
      </c>
      <c r="J47" s="82" t="n">
        <v>7</v>
      </c>
      <c r="K47" s="84" t="n">
        <v>0</v>
      </c>
      <c r="L47" s="82" t="n">
        <v>7</v>
      </c>
      <c r="M47" s="84" t="n">
        <v>0</v>
      </c>
      <c r="N47" s="82" t="n">
        <v>3</v>
      </c>
      <c r="O47" s="84" t="n">
        <v>0</v>
      </c>
      <c r="P47" s="82" t="n">
        <v>3</v>
      </c>
      <c r="Q47" s="82" t="n">
        <v>2</v>
      </c>
      <c r="R47" s="84" t="n">
        <v>0</v>
      </c>
      <c r="S47" s="84" t="n">
        <v>0</v>
      </c>
      <c r="T47" s="82" t="n">
        <v>1</v>
      </c>
      <c r="U47" s="82" t="n">
        <v>3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2" t="n">
        <v>1</v>
      </c>
      <c r="AB47" s="82" t="n">
        <v>2</v>
      </c>
      <c r="AC47" s="84" t="n">
        <v>0</v>
      </c>
      <c r="AD47" s="82" t="n">
        <v>1</v>
      </c>
      <c r="AE47" s="78" t="n">
        <v>68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78" t="n">
        <v>0</v>
      </c>
      <c r="AM47" s="84" t="n">
        <v>0</v>
      </c>
      <c r="AN47" s="84" t="n">
        <v>0</v>
      </c>
      <c r="AO47" s="82" t="n">
        <v>10</v>
      </c>
      <c r="AP47" s="84" t="n">
        <v>0</v>
      </c>
      <c r="AQ47" s="84" t="n">
        <v>0</v>
      </c>
      <c r="AR47" s="82" t="n">
        <v>0</v>
      </c>
      <c r="AS47" s="84" t="n">
        <v>0</v>
      </c>
      <c r="AT47" s="82" t="n">
        <v>2</v>
      </c>
      <c r="AU47" s="78" t="n">
        <v>12</v>
      </c>
    </row>
    <row r="48" customFormat="false" ht="10.5" hidden="false" customHeight="false" outlineLevel="0" collapsed="false">
      <c r="A48" s="85"/>
      <c r="B48" s="78" t="s">
        <v>72</v>
      </c>
      <c r="C48" s="82" t="n">
        <v>7</v>
      </c>
      <c r="D48" s="82" t="n">
        <v>5</v>
      </c>
      <c r="E48" s="82" t="n">
        <v>20</v>
      </c>
      <c r="F48" s="82" t="n">
        <v>2</v>
      </c>
      <c r="G48" s="82" t="n">
        <v>24</v>
      </c>
      <c r="H48" s="82" t="n">
        <v>4</v>
      </c>
      <c r="I48" s="82" t="n">
        <v>2</v>
      </c>
      <c r="J48" s="82" t="n">
        <v>13</v>
      </c>
      <c r="K48" s="82" t="n">
        <v>1</v>
      </c>
      <c r="L48" s="82" t="n">
        <v>13</v>
      </c>
      <c r="M48" s="84" t="n">
        <v>0</v>
      </c>
      <c r="N48" s="82" t="n">
        <v>9</v>
      </c>
      <c r="O48" s="82" t="n">
        <v>3</v>
      </c>
      <c r="P48" s="82" t="n">
        <v>4</v>
      </c>
      <c r="Q48" s="82" t="n">
        <v>14</v>
      </c>
      <c r="R48" s="82" t="n">
        <v>21</v>
      </c>
      <c r="S48" s="82" t="n">
        <v>3</v>
      </c>
      <c r="T48" s="82" t="n">
        <v>8</v>
      </c>
      <c r="U48" s="82" t="n">
        <v>6</v>
      </c>
      <c r="V48" s="82" t="n">
        <v>13</v>
      </c>
      <c r="W48" s="82" t="n">
        <v>3</v>
      </c>
      <c r="X48" s="82" t="n">
        <v>4</v>
      </c>
      <c r="Y48" s="82" t="n">
        <v>2</v>
      </c>
      <c r="Z48" s="82" t="n">
        <v>8</v>
      </c>
      <c r="AA48" s="82" t="n">
        <v>37</v>
      </c>
      <c r="AB48" s="82" t="n">
        <v>9</v>
      </c>
      <c r="AC48" s="82" t="n">
        <v>1</v>
      </c>
      <c r="AD48" s="84" t="n">
        <v>0</v>
      </c>
      <c r="AE48" s="78" t="n">
        <v>236</v>
      </c>
      <c r="AF48" s="82" t="n">
        <v>2</v>
      </c>
      <c r="AG48" s="84" t="n">
        <v>0</v>
      </c>
      <c r="AH48" s="82" t="n">
        <v>9</v>
      </c>
      <c r="AI48" s="82" t="n">
        <v>7</v>
      </c>
      <c r="AJ48" s="82" t="n">
        <v>10</v>
      </c>
      <c r="AK48" s="82" t="n">
        <v>11</v>
      </c>
      <c r="AL48" s="78" t="n">
        <v>39</v>
      </c>
      <c r="AM48" s="82" t="n">
        <v>8</v>
      </c>
      <c r="AN48" s="82" t="n">
        <v>7</v>
      </c>
      <c r="AO48" s="82" t="n">
        <v>5</v>
      </c>
      <c r="AP48" s="84" t="n">
        <v>0</v>
      </c>
      <c r="AQ48" s="82" t="n">
        <v>7</v>
      </c>
      <c r="AR48" s="84" t="n">
        <v>0</v>
      </c>
      <c r="AS48" s="82" t="n">
        <v>11</v>
      </c>
      <c r="AT48" s="82" t="n">
        <v>3</v>
      </c>
      <c r="AU48" s="78" t="n">
        <v>41</v>
      </c>
    </row>
    <row r="49" customFormat="false" ht="10.5" hidden="false" customHeight="false" outlineLevel="0" collapsed="false">
      <c r="A49" s="85"/>
      <c r="B49" s="78" t="s">
        <v>73</v>
      </c>
      <c r="C49" s="79" t="n">
        <v>475</v>
      </c>
      <c r="D49" s="79" t="n">
        <v>809</v>
      </c>
      <c r="E49" s="80" t="n">
        <v>2613</v>
      </c>
      <c r="F49" s="79" t="n">
        <v>790</v>
      </c>
      <c r="G49" s="79" t="n">
        <v>599</v>
      </c>
      <c r="H49" s="79" t="n">
        <v>1563</v>
      </c>
      <c r="I49" s="79" t="n">
        <v>601</v>
      </c>
      <c r="J49" s="79" t="n">
        <v>1746</v>
      </c>
      <c r="K49" s="79" t="n">
        <v>339</v>
      </c>
      <c r="L49" s="79" t="n">
        <v>1603</v>
      </c>
      <c r="M49" s="82" t="n">
        <v>40</v>
      </c>
      <c r="N49" s="79" t="n">
        <v>1408</v>
      </c>
      <c r="O49" s="79" t="n">
        <v>425</v>
      </c>
      <c r="P49" s="79" t="n">
        <v>982</v>
      </c>
      <c r="Q49" s="80" t="n">
        <v>2842</v>
      </c>
      <c r="R49" s="79" t="n">
        <v>130</v>
      </c>
      <c r="S49" s="81" t="n">
        <v>105</v>
      </c>
      <c r="T49" s="79" t="n">
        <v>206</v>
      </c>
      <c r="U49" s="79" t="n">
        <v>167</v>
      </c>
      <c r="V49" s="79" t="n">
        <v>226</v>
      </c>
      <c r="W49" s="81" t="n">
        <v>112</v>
      </c>
      <c r="X49" s="81" t="n">
        <v>71</v>
      </c>
      <c r="Y49" s="82" t="n">
        <v>61</v>
      </c>
      <c r="Z49" s="79" t="n">
        <v>366</v>
      </c>
      <c r="AA49" s="79" t="n">
        <v>184</v>
      </c>
      <c r="AB49" s="79" t="n">
        <v>160</v>
      </c>
      <c r="AC49" s="81" t="n">
        <v>63</v>
      </c>
      <c r="AD49" s="81" t="n">
        <v>92</v>
      </c>
      <c r="AE49" s="78" t="n">
        <v>18778</v>
      </c>
      <c r="AF49" s="81" t="n">
        <v>72</v>
      </c>
      <c r="AG49" s="79" t="n">
        <v>127</v>
      </c>
      <c r="AH49" s="82" t="n">
        <v>8</v>
      </c>
      <c r="AI49" s="82" t="n">
        <v>7</v>
      </c>
      <c r="AJ49" s="82" t="n">
        <v>48</v>
      </c>
      <c r="AK49" s="79" t="n">
        <v>177</v>
      </c>
      <c r="AL49" s="78" t="n">
        <v>439</v>
      </c>
      <c r="AM49" s="82" t="n">
        <v>3</v>
      </c>
      <c r="AN49" s="82" t="n">
        <v>2</v>
      </c>
      <c r="AO49" s="79" t="n">
        <v>477</v>
      </c>
      <c r="AP49" s="82" t="n">
        <v>17</v>
      </c>
      <c r="AQ49" s="79" t="n">
        <v>168</v>
      </c>
      <c r="AR49" s="82" t="n">
        <v>2</v>
      </c>
      <c r="AS49" s="82" t="n">
        <v>3</v>
      </c>
      <c r="AT49" s="79" t="n">
        <v>795</v>
      </c>
      <c r="AU49" s="78" t="n">
        <v>1467</v>
      </c>
    </row>
    <row r="50" customFormat="false" ht="10.5" hidden="false" customHeight="false" outlineLevel="0" collapsed="false">
      <c r="A50" s="85"/>
      <c r="B50" s="78" t="s">
        <v>13</v>
      </c>
      <c r="C50" s="78" t="n">
        <v>1927</v>
      </c>
      <c r="D50" s="78" t="n">
        <v>2767</v>
      </c>
      <c r="E50" s="78" t="n">
        <v>10499</v>
      </c>
      <c r="F50" s="78" t="n">
        <v>1733</v>
      </c>
      <c r="G50" s="78" t="n">
        <v>1957</v>
      </c>
      <c r="H50" s="78" t="n">
        <v>4961</v>
      </c>
      <c r="I50" s="78" t="n">
        <v>1684</v>
      </c>
      <c r="J50" s="78" t="n">
        <v>6479</v>
      </c>
      <c r="K50" s="78" t="n">
        <v>928</v>
      </c>
      <c r="L50" s="78" t="n">
        <v>6324</v>
      </c>
      <c r="M50" s="78" t="n">
        <v>133</v>
      </c>
      <c r="N50" s="78" t="n">
        <v>4183</v>
      </c>
      <c r="O50" s="78" t="n">
        <v>1142</v>
      </c>
      <c r="P50" s="78" t="n">
        <v>2632</v>
      </c>
      <c r="Q50" s="78" t="n">
        <v>8357</v>
      </c>
      <c r="R50" s="78" t="n">
        <v>451</v>
      </c>
      <c r="S50" s="78" t="n">
        <v>305</v>
      </c>
      <c r="T50" s="78" t="n">
        <v>812</v>
      </c>
      <c r="U50" s="78" t="n">
        <v>353</v>
      </c>
      <c r="V50" s="78" t="n">
        <v>827</v>
      </c>
      <c r="W50" s="78" t="n">
        <v>267</v>
      </c>
      <c r="X50" s="78" t="n">
        <v>218</v>
      </c>
      <c r="Y50" s="78" t="n">
        <v>153</v>
      </c>
      <c r="Z50" s="78" t="n">
        <v>1190</v>
      </c>
      <c r="AA50" s="78" t="n">
        <v>678</v>
      </c>
      <c r="AB50" s="78" t="n">
        <v>513</v>
      </c>
      <c r="AC50" s="78" t="n">
        <v>248</v>
      </c>
      <c r="AD50" s="78" t="n">
        <v>252</v>
      </c>
      <c r="AE50" s="78" t="n">
        <v>61973</v>
      </c>
      <c r="AF50" s="78" t="n">
        <v>247</v>
      </c>
      <c r="AG50" s="78" t="n">
        <v>228</v>
      </c>
      <c r="AH50" s="78" t="n">
        <v>97</v>
      </c>
      <c r="AI50" s="78" t="n">
        <v>91</v>
      </c>
      <c r="AJ50" s="78" t="n">
        <v>226</v>
      </c>
      <c r="AK50" s="78" t="n">
        <v>574</v>
      </c>
      <c r="AL50" s="78" t="n">
        <v>1463</v>
      </c>
      <c r="AM50" s="78" t="n">
        <v>58</v>
      </c>
      <c r="AN50" s="78" t="n">
        <v>59</v>
      </c>
      <c r="AO50" s="78" t="n">
        <v>1980</v>
      </c>
      <c r="AP50" s="78" t="n">
        <v>23</v>
      </c>
      <c r="AQ50" s="78" t="n">
        <v>1165</v>
      </c>
      <c r="AR50" s="78" t="n">
        <v>12</v>
      </c>
      <c r="AS50" s="78" t="n">
        <v>41</v>
      </c>
      <c r="AT50" s="78" t="n">
        <v>1467</v>
      </c>
      <c r="AU50" s="78" t="n">
        <v>4805</v>
      </c>
    </row>
    <row r="52" customFormat="false" ht="10.5" hidden="false" customHeight="false" outlineLevel="0" collapsed="false">
      <c r="A52" s="86"/>
      <c r="B52" s="87" t="s">
        <v>74</v>
      </c>
      <c r="D52" s="88"/>
      <c r="E52" s="87" t="s">
        <v>75</v>
      </c>
      <c r="G52" s="89"/>
      <c r="H52" s="87" t="s">
        <v>76</v>
      </c>
      <c r="J52" s="90"/>
      <c r="K52" s="87" t="s">
        <v>77</v>
      </c>
    </row>
    <row r="53" customFormat="false" ht="11.25" hidden="false" customHeight="false" outlineLevel="0" collapsed="false">
      <c r="D53" s="87"/>
    </row>
    <row r="54" customFormat="false" ht="11.25" hidden="false" customHeight="false" outlineLevel="0" collapsed="false">
      <c r="A54" s="91" t="s">
        <v>78</v>
      </c>
    </row>
    <row r="55" customFormat="false" ht="11.25" hidden="false" customHeight="false" outlineLevel="0" collapsed="false">
      <c r="A55" s="91" t="s">
        <v>15</v>
      </c>
    </row>
    <row r="59" customFormat="false" ht="10.5" hidden="false" customHeight="false" outlineLevel="0" collapsed="false">
      <c r="A59" s="92"/>
      <c r="B59" s="92"/>
      <c r="C59" s="92"/>
    </row>
    <row r="60" customFormat="false" ht="10.5" hidden="false" customHeight="false" outlineLevel="0" collapsed="false">
      <c r="A60" s="92"/>
      <c r="B60" s="92"/>
      <c r="C60" s="92"/>
    </row>
    <row r="61" customFormat="false" ht="10.5" hidden="false" customHeight="false" outlineLevel="0" collapsed="false">
      <c r="A61" s="92"/>
      <c r="B61" s="92"/>
      <c r="C61" s="92"/>
    </row>
    <row r="62" customFormat="false" ht="10.5" hidden="false" customHeight="false" outlineLevel="0" collapsed="false">
      <c r="A62" s="92"/>
      <c r="B62" s="92"/>
      <c r="C62" s="92"/>
    </row>
    <row r="63" customFormat="false" ht="10.5" hidden="false" customHeight="false" outlineLevel="0" collapsed="false">
      <c r="A63" s="71"/>
    </row>
    <row r="64" customFormat="false" ht="10.5" hidden="false" customHeight="false" outlineLevel="0" collapsed="false">
      <c r="A64" s="71"/>
    </row>
    <row r="65" customFormat="false" ht="10.5" hidden="false" customHeight="false" outlineLevel="0" collapsed="false">
      <c r="A65" s="71"/>
    </row>
    <row r="66" customFormat="false" ht="10.5" hidden="false" customHeight="false" outlineLevel="0" collapsed="false">
      <c r="A66" s="71"/>
    </row>
  </sheetData>
  <mergeCells count="11">
    <mergeCell ref="A3:AU3"/>
    <mergeCell ref="C4:AE4"/>
    <mergeCell ref="AF4:AL4"/>
    <mergeCell ref="AM4:AU4"/>
    <mergeCell ref="A5:A34"/>
    <mergeCell ref="A35:A41"/>
    <mergeCell ref="A42:A50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6" activeCellId="0" sqref="A56:A57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8.14"/>
    <col collapsed="false" customWidth="true" hidden="false" outlineLevel="0" max="3" min="3" style="93" width="50.84"/>
    <col collapsed="false" customWidth="false" hidden="false" outlineLevel="0" max="257" min="4" style="93" width="9.14"/>
  </cols>
  <sheetData>
    <row r="1" customFormat="false" ht="12.75" hidden="false" customHeight="false" outlineLevel="0" collapsed="false">
      <c r="A1" s="94" t="s">
        <v>79</v>
      </c>
    </row>
    <row r="2" customFormat="false" ht="12.75" hidden="false" customHeight="false" outlineLevel="0" collapsed="false">
      <c r="A2" s="94" t="s">
        <v>80</v>
      </c>
    </row>
    <row r="4" customFormat="false" ht="24.75" hidden="false" customHeight="true" outlineLevel="0" collapsed="false">
      <c r="A4" s="95" t="s">
        <v>81</v>
      </c>
      <c r="B4" s="95" t="s">
        <v>82</v>
      </c>
      <c r="C4" s="95" t="s">
        <v>83</v>
      </c>
      <c r="D4" s="95" t="s">
        <v>84</v>
      </c>
      <c r="E4" s="95" t="s">
        <v>85</v>
      </c>
    </row>
    <row r="5" customFormat="false" ht="8.25" hidden="false" customHeight="true" outlineLevel="0" collapsed="false">
      <c r="A5" s="96" t="n">
        <v>1</v>
      </c>
      <c r="B5" s="96" t="n">
        <v>3</v>
      </c>
      <c r="C5" s="97" t="s">
        <v>86</v>
      </c>
      <c r="D5" s="96" t="n">
        <v>570</v>
      </c>
      <c r="E5" s="96" t="s">
        <v>46</v>
      </c>
    </row>
    <row r="6" customFormat="false" ht="10.5" hidden="false" customHeight="false" outlineLevel="0" collapsed="false">
      <c r="A6" s="96" t="n">
        <f aca="false">A5+1</f>
        <v>2</v>
      </c>
      <c r="B6" s="96" t="n">
        <v>8</v>
      </c>
      <c r="C6" s="97" t="s">
        <v>87</v>
      </c>
      <c r="D6" s="96" t="n">
        <v>504</v>
      </c>
      <c r="E6" s="96" t="s">
        <v>46</v>
      </c>
    </row>
    <row r="7" customFormat="false" ht="21" hidden="false" customHeight="false" outlineLevel="0" collapsed="false">
      <c r="A7" s="96" t="n">
        <f aca="false">A6+1</f>
        <v>3</v>
      </c>
      <c r="B7" s="96" t="n">
        <v>9</v>
      </c>
      <c r="C7" s="97" t="s">
        <v>88</v>
      </c>
      <c r="D7" s="96" t="n">
        <v>490</v>
      </c>
      <c r="E7" s="96" t="s">
        <v>46</v>
      </c>
    </row>
    <row r="8" customFormat="false" ht="10.5" hidden="false" customHeight="false" outlineLevel="0" collapsed="false">
      <c r="A8" s="96" t="n">
        <f aca="false">A7+1</f>
        <v>4</v>
      </c>
      <c r="B8" s="96" t="n">
        <v>10</v>
      </c>
      <c r="C8" s="97" t="s">
        <v>89</v>
      </c>
      <c r="D8" s="96" t="n">
        <v>442</v>
      </c>
      <c r="E8" s="96" t="s">
        <v>68</v>
      </c>
    </row>
    <row r="9" customFormat="false" ht="10.5" hidden="false" customHeight="false" outlineLevel="0" collapsed="false">
      <c r="A9" s="96" t="n">
        <f aca="false">A8+1</f>
        <v>5</v>
      </c>
      <c r="B9" s="96" t="n">
        <v>11</v>
      </c>
      <c r="C9" s="97" t="s">
        <v>90</v>
      </c>
      <c r="D9" s="96" t="n">
        <v>433</v>
      </c>
      <c r="E9" s="96" t="s">
        <v>33</v>
      </c>
    </row>
    <row r="10" customFormat="false" ht="10.5" hidden="false" customHeight="false" outlineLevel="0" collapsed="false">
      <c r="A10" s="96" t="n">
        <f aca="false">A9+1</f>
        <v>6</v>
      </c>
      <c r="B10" s="96" t="n">
        <v>12</v>
      </c>
      <c r="C10" s="97" t="s">
        <v>91</v>
      </c>
      <c r="D10" s="96" t="n">
        <v>428</v>
      </c>
      <c r="E10" s="96" t="s">
        <v>46</v>
      </c>
    </row>
    <row r="11" customFormat="false" ht="10.5" hidden="false" customHeight="false" outlineLevel="0" collapsed="false">
      <c r="A11" s="96" t="n">
        <f aca="false">A10+1</f>
        <v>7</v>
      </c>
      <c r="B11" s="96" t="n">
        <v>13</v>
      </c>
      <c r="C11" s="97" t="s">
        <v>92</v>
      </c>
      <c r="D11" s="96" t="n">
        <v>413</v>
      </c>
      <c r="E11" s="96" t="s">
        <v>68</v>
      </c>
    </row>
    <row r="12" customFormat="false" ht="10.5" hidden="false" customHeight="false" outlineLevel="0" collapsed="false">
      <c r="A12" s="96" t="n">
        <f aca="false">A11+1</f>
        <v>8</v>
      </c>
      <c r="B12" s="96" t="n">
        <v>18</v>
      </c>
      <c r="C12" s="97" t="s">
        <v>93</v>
      </c>
      <c r="D12" s="96" t="n">
        <v>300</v>
      </c>
      <c r="E12" s="96" t="s">
        <v>35</v>
      </c>
    </row>
    <row r="13" customFormat="false" ht="10.5" hidden="false" customHeight="false" outlineLevel="0" collapsed="false">
      <c r="A13" s="96" t="n">
        <f aca="false">A12+1</f>
        <v>9</v>
      </c>
      <c r="B13" s="96" t="n">
        <v>19</v>
      </c>
      <c r="C13" s="97" t="s">
        <v>94</v>
      </c>
      <c r="D13" s="96" t="n">
        <v>297</v>
      </c>
      <c r="E13" s="96" t="s">
        <v>35</v>
      </c>
    </row>
    <row r="14" customFormat="false" ht="10.5" hidden="false" customHeight="false" outlineLevel="0" collapsed="false">
      <c r="A14" s="96" t="n">
        <f aca="false">A13+1</f>
        <v>10</v>
      </c>
      <c r="B14" s="96" t="n">
        <v>20</v>
      </c>
      <c r="C14" s="97" t="s">
        <v>95</v>
      </c>
      <c r="D14" s="96" t="n">
        <v>296</v>
      </c>
      <c r="E14" s="96" t="s">
        <v>46</v>
      </c>
    </row>
    <row r="15" customFormat="false" ht="10.5" hidden="false" customHeight="false" outlineLevel="0" collapsed="false">
      <c r="A15" s="96" t="n">
        <f aca="false">A14+1</f>
        <v>11</v>
      </c>
      <c r="B15" s="96" t="n">
        <v>21</v>
      </c>
      <c r="C15" s="97" t="s">
        <v>96</v>
      </c>
      <c r="D15" s="96" t="n">
        <v>288</v>
      </c>
      <c r="E15" s="96" t="s">
        <v>43</v>
      </c>
    </row>
    <row r="16" customFormat="false" ht="10.5" hidden="false" customHeight="false" outlineLevel="0" collapsed="false">
      <c r="A16" s="96" t="n">
        <f aca="false">A15+1</f>
        <v>12</v>
      </c>
      <c r="B16" s="96" t="n">
        <v>22</v>
      </c>
      <c r="C16" s="97" t="s">
        <v>97</v>
      </c>
      <c r="D16" s="96" t="n">
        <v>278</v>
      </c>
      <c r="E16" s="96" t="s">
        <v>46</v>
      </c>
    </row>
    <row r="17" customFormat="false" ht="10.5" hidden="false" customHeight="false" outlineLevel="0" collapsed="false">
      <c r="A17" s="96" t="n">
        <f aca="false">A16+1</f>
        <v>13</v>
      </c>
      <c r="B17" s="96" t="n">
        <v>23</v>
      </c>
      <c r="C17" s="97" t="s">
        <v>98</v>
      </c>
      <c r="D17" s="96" t="n">
        <v>269</v>
      </c>
      <c r="E17" s="96" t="s">
        <v>34</v>
      </c>
    </row>
    <row r="18" customFormat="false" ht="10.5" hidden="false" customHeight="false" outlineLevel="0" collapsed="false">
      <c r="A18" s="96" t="n">
        <f aca="false">A17+1</f>
        <v>14</v>
      </c>
      <c r="B18" s="96" t="n">
        <v>24</v>
      </c>
      <c r="C18" s="97" t="s">
        <v>99</v>
      </c>
      <c r="D18" s="96" t="n">
        <v>266</v>
      </c>
      <c r="E18" s="96" t="s">
        <v>45</v>
      </c>
    </row>
    <row r="19" customFormat="false" ht="10.5" hidden="false" customHeight="false" outlineLevel="0" collapsed="false">
      <c r="A19" s="96" t="n">
        <f aca="false">A18+1</f>
        <v>15</v>
      </c>
      <c r="B19" s="96" t="n">
        <v>27</v>
      </c>
      <c r="C19" s="97" t="s">
        <v>100</v>
      </c>
      <c r="D19" s="96" t="n">
        <v>254</v>
      </c>
      <c r="E19" s="96" t="s">
        <v>45</v>
      </c>
    </row>
    <row r="20" customFormat="false" ht="10.5" hidden="false" customHeight="false" outlineLevel="0" collapsed="false">
      <c r="A20" s="96" t="n">
        <f aca="false">A19+1</f>
        <v>16</v>
      </c>
      <c r="B20" s="96" t="n">
        <v>29</v>
      </c>
      <c r="C20" s="97" t="s">
        <v>101</v>
      </c>
      <c r="D20" s="96" t="n">
        <v>244</v>
      </c>
      <c r="E20" s="96" t="s">
        <v>45</v>
      </c>
    </row>
    <row r="21" customFormat="false" ht="10.5" hidden="false" customHeight="false" outlineLevel="0" collapsed="false">
      <c r="A21" s="96" t="n">
        <f aca="false">A20+1</f>
        <v>17</v>
      </c>
      <c r="B21" s="96" t="n">
        <v>30</v>
      </c>
      <c r="C21" s="97" t="s">
        <v>102</v>
      </c>
      <c r="D21" s="96" t="n">
        <v>236</v>
      </c>
      <c r="E21" s="96" t="s">
        <v>46</v>
      </c>
    </row>
    <row r="22" customFormat="false" ht="10.5" hidden="false" customHeight="false" outlineLevel="0" collapsed="false">
      <c r="A22" s="96" t="n">
        <f aca="false">A21+1</f>
        <v>18</v>
      </c>
      <c r="B22" s="96" t="n">
        <v>31</v>
      </c>
      <c r="C22" s="97" t="s">
        <v>103</v>
      </c>
      <c r="D22" s="96" t="n">
        <v>222</v>
      </c>
      <c r="E22" s="96" t="s">
        <v>46</v>
      </c>
    </row>
    <row r="23" customFormat="false" ht="10.5" hidden="false" customHeight="false" outlineLevel="0" collapsed="false">
      <c r="A23" s="96" t="n">
        <f aca="false">A22+1</f>
        <v>19</v>
      </c>
      <c r="B23" s="96" t="n">
        <v>33</v>
      </c>
      <c r="C23" s="97" t="s">
        <v>104</v>
      </c>
      <c r="D23" s="96" t="n">
        <v>221</v>
      </c>
      <c r="E23" s="96" t="s">
        <v>46</v>
      </c>
    </row>
    <row r="24" customFormat="false" ht="10.5" hidden="false" customHeight="false" outlineLevel="0" collapsed="false">
      <c r="A24" s="96" t="n">
        <f aca="false">A23+1</f>
        <v>20</v>
      </c>
      <c r="B24" s="96" t="n">
        <v>34</v>
      </c>
      <c r="C24" s="97" t="s">
        <v>105</v>
      </c>
      <c r="D24" s="96" t="n">
        <v>219</v>
      </c>
      <c r="E24" s="96" t="s">
        <v>46</v>
      </c>
    </row>
    <row r="25" customFormat="false" ht="10.5" hidden="false" customHeight="false" outlineLevel="0" collapsed="false">
      <c r="A25" s="96" t="n">
        <f aca="false">A24+1</f>
        <v>21</v>
      </c>
      <c r="B25" s="96" t="n">
        <v>36</v>
      </c>
      <c r="C25" s="97" t="s">
        <v>106</v>
      </c>
      <c r="D25" s="96" t="n">
        <v>214</v>
      </c>
      <c r="E25" s="96" t="s">
        <v>35</v>
      </c>
    </row>
    <row r="26" customFormat="false" ht="10.5" hidden="false" customHeight="false" outlineLevel="0" collapsed="false">
      <c r="A26" s="96" t="n">
        <v>21</v>
      </c>
      <c r="B26" s="96" t="n">
        <v>37</v>
      </c>
      <c r="C26" s="97" t="s">
        <v>107</v>
      </c>
      <c r="D26" s="96" t="n">
        <v>214</v>
      </c>
      <c r="E26" s="96" t="s">
        <v>45</v>
      </c>
    </row>
    <row r="27" customFormat="false" ht="10.5" hidden="false" customHeight="false" outlineLevel="0" collapsed="false">
      <c r="A27" s="96" t="n">
        <v>23</v>
      </c>
      <c r="B27" s="96" t="n">
        <v>38</v>
      </c>
      <c r="C27" s="97" t="s">
        <v>108</v>
      </c>
      <c r="D27" s="96" t="n">
        <v>212</v>
      </c>
      <c r="E27" s="96" t="s">
        <v>46</v>
      </c>
    </row>
    <row r="28" customFormat="false" ht="10.5" hidden="false" customHeight="false" outlineLevel="0" collapsed="false">
      <c r="A28" s="96" t="n">
        <f aca="false">A27+1</f>
        <v>24</v>
      </c>
      <c r="B28" s="96" t="n">
        <v>39</v>
      </c>
      <c r="C28" s="97" t="s">
        <v>109</v>
      </c>
      <c r="D28" s="96" t="n">
        <v>210</v>
      </c>
      <c r="E28" s="96" t="s">
        <v>46</v>
      </c>
    </row>
    <row r="29" customFormat="false" ht="10.5" hidden="false" customHeight="false" outlineLevel="0" collapsed="false">
      <c r="A29" s="96" t="n">
        <f aca="false">A28+1</f>
        <v>25</v>
      </c>
      <c r="B29" s="96" t="n">
        <v>40</v>
      </c>
      <c r="C29" s="97" t="s">
        <v>110</v>
      </c>
      <c r="D29" s="96" t="n">
        <v>209</v>
      </c>
      <c r="E29" s="96" t="s">
        <v>43</v>
      </c>
    </row>
    <row r="30" customFormat="false" ht="10.5" hidden="false" customHeight="false" outlineLevel="0" collapsed="false">
      <c r="A30" s="96" t="n">
        <f aca="false">A29+1</f>
        <v>26</v>
      </c>
      <c r="B30" s="96" t="n">
        <v>41</v>
      </c>
      <c r="C30" s="97" t="s">
        <v>111</v>
      </c>
      <c r="D30" s="96" t="n">
        <v>208</v>
      </c>
      <c r="E30" s="96" t="s">
        <v>33</v>
      </c>
    </row>
    <row r="31" customFormat="false" ht="10.5" hidden="false" customHeight="false" outlineLevel="0" collapsed="false">
      <c r="A31" s="96" t="n">
        <f aca="false">A30+1</f>
        <v>27</v>
      </c>
      <c r="B31" s="96" t="n">
        <v>42</v>
      </c>
      <c r="C31" s="97" t="s">
        <v>112</v>
      </c>
      <c r="D31" s="96" t="n">
        <v>201</v>
      </c>
      <c r="E31" s="96" t="s">
        <v>43</v>
      </c>
    </row>
    <row r="32" customFormat="false" ht="10.5" hidden="false" customHeight="false" outlineLevel="0" collapsed="false">
      <c r="A32" s="96" t="n">
        <f aca="false">A31+1</f>
        <v>28</v>
      </c>
      <c r="B32" s="96" t="n">
        <v>43</v>
      </c>
      <c r="C32" s="97" t="s">
        <v>113</v>
      </c>
      <c r="D32" s="96" t="n">
        <v>199</v>
      </c>
      <c r="E32" s="96" t="s">
        <v>43</v>
      </c>
    </row>
    <row r="33" customFormat="false" ht="10.5" hidden="false" customHeight="false" outlineLevel="0" collapsed="false">
      <c r="A33" s="96" t="n">
        <f aca="false">A32+1</f>
        <v>29</v>
      </c>
      <c r="B33" s="96" t="n">
        <v>44</v>
      </c>
      <c r="C33" s="97" t="s">
        <v>114</v>
      </c>
      <c r="D33" s="96" t="n">
        <v>198</v>
      </c>
      <c r="E33" s="96" t="s">
        <v>46</v>
      </c>
    </row>
    <row r="34" customFormat="false" ht="10.5" hidden="false" customHeight="false" outlineLevel="0" collapsed="false">
      <c r="A34" s="96" t="n">
        <v>29</v>
      </c>
      <c r="B34" s="96" t="n">
        <v>45</v>
      </c>
      <c r="C34" s="97" t="s">
        <v>115</v>
      </c>
      <c r="D34" s="96" t="n">
        <v>198</v>
      </c>
      <c r="E34" s="96" t="s">
        <v>37</v>
      </c>
    </row>
    <row r="35" customFormat="false" ht="10.5" hidden="false" customHeight="false" outlineLevel="0" collapsed="false">
      <c r="A35" s="96" t="n">
        <v>30</v>
      </c>
      <c r="B35" s="96" t="n">
        <v>46</v>
      </c>
      <c r="C35" s="97" t="s">
        <v>116</v>
      </c>
      <c r="D35" s="96" t="n">
        <v>197</v>
      </c>
      <c r="E35" s="96" t="s">
        <v>46</v>
      </c>
    </row>
    <row r="36" customFormat="false" ht="10.5" hidden="false" customHeight="false" outlineLevel="0" collapsed="false">
      <c r="A36" s="96" t="n">
        <f aca="false">A35+1</f>
        <v>31</v>
      </c>
      <c r="B36" s="96" t="n">
        <v>47</v>
      </c>
      <c r="C36" s="97" t="s">
        <v>117</v>
      </c>
      <c r="D36" s="96" t="n">
        <v>194</v>
      </c>
      <c r="E36" s="96" t="s">
        <v>34</v>
      </c>
    </row>
    <row r="37" customFormat="false" ht="10.5" hidden="false" customHeight="false" outlineLevel="0" collapsed="false">
      <c r="A37" s="96" t="n">
        <v>31</v>
      </c>
      <c r="B37" s="96" t="n">
        <v>48</v>
      </c>
      <c r="C37" s="97" t="s">
        <v>118</v>
      </c>
      <c r="D37" s="96" t="n">
        <v>194</v>
      </c>
      <c r="E37" s="96" t="s">
        <v>41</v>
      </c>
    </row>
    <row r="38" customFormat="false" ht="10.5" hidden="false" customHeight="false" outlineLevel="0" collapsed="false">
      <c r="A38" s="96" t="n">
        <v>33</v>
      </c>
      <c r="B38" s="96" t="n">
        <v>49</v>
      </c>
      <c r="C38" s="97" t="s">
        <v>119</v>
      </c>
      <c r="D38" s="96" t="n">
        <v>189</v>
      </c>
      <c r="E38" s="96" t="s">
        <v>70</v>
      </c>
    </row>
    <row r="39" customFormat="false" ht="10.5" hidden="false" customHeight="false" outlineLevel="0" collapsed="false">
      <c r="A39" s="96" t="n">
        <f aca="false">A38+1</f>
        <v>34</v>
      </c>
      <c r="B39" s="96" t="n">
        <v>50</v>
      </c>
      <c r="C39" s="97" t="s">
        <v>120</v>
      </c>
      <c r="D39" s="96" t="n">
        <v>186</v>
      </c>
      <c r="E39" s="96" t="s">
        <v>68</v>
      </c>
    </row>
    <row r="40" customFormat="false" ht="21" hidden="false" customHeight="false" outlineLevel="0" collapsed="false">
      <c r="A40" s="96" t="n">
        <v>34</v>
      </c>
      <c r="B40" s="96" t="n">
        <v>51</v>
      </c>
      <c r="C40" s="97" t="s">
        <v>121</v>
      </c>
      <c r="D40" s="96" t="n">
        <v>186</v>
      </c>
      <c r="E40" s="96" t="s">
        <v>43</v>
      </c>
    </row>
    <row r="41" customFormat="false" ht="10.5" hidden="false" customHeight="false" outlineLevel="0" collapsed="false">
      <c r="A41" s="96" t="n">
        <v>36</v>
      </c>
      <c r="B41" s="96" t="n">
        <v>53</v>
      </c>
      <c r="C41" s="97" t="s">
        <v>122</v>
      </c>
      <c r="D41" s="96" t="n">
        <v>184</v>
      </c>
      <c r="E41" s="96" t="s">
        <v>68</v>
      </c>
    </row>
    <row r="42" customFormat="false" ht="10.5" hidden="false" customHeight="false" outlineLevel="0" collapsed="false">
      <c r="A42" s="96" t="n">
        <v>36</v>
      </c>
      <c r="B42" s="96" t="n">
        <v>54</v>
      </c>
      <c r="C42" s="97" t="s">
        <v>123</v>
      </c>
      <c r="D42" s="96" t="n">
        <v>184</v>
      </c>
      <c r="E42" s="96" t="s">
        <v>38</v>
      </c>
    </row>
    <row r="43" customFormat="false" ht="10.5" hidden="false" customHeight="false" outlineLevel="0" collapsed="false">
      <c r="A43" s="96" t="n">
        <f aca="false">A42+1</f>
        <v>37</v>
      </c>
      <c r="B43" s="96" t="n">
        <v>55</v>
      </c>
      <c r="C43" s="97" t="s">
        <v>124</v>
      </c>
      <c r="D43" s="96" t="n">
        <v>183</v>
      </c>
      <c r="E43" s="96" t="s">
        <v>34</v>
      </c>
    </row>
    <row r="44" customFormat="false" ht="10.5" hidden="false" customHeight="false" outlineLevel="0" collapsed="false">
      <c r="A44" s="96" t="n">
        <f aca="false">A43+1</f>
        <v>38</v>
      </c>
      <c r="B44" s="96" t="n">
        <v>56</v>
      </c>
      <c r="C44" s="97" t="s">
        <v>125</v>
      </c>
      <c r="D44" s="96" t="n">
        <v>182</v>
      </c>
      <c r="E44" s="96" t="s">
        <v>45</v>
      </c>
    </row>
    <row r="45" customFormat="false" ht="21" hidden="false" customHeight="false" outlineLevel="0" collapsed="false">
      <c r="A45" s="96" t="n">
        <f aca="false">A44+1</f>
        <v>39</v>
      </c>
      <c r="B45" s="96" t="n">
        <v>57</v>
      </c>
      <c r="C45" s="97" t="s">
        <v>126</v>
      </c>
      <c r="D45" s="96" t="n">
        <v>179</v>
      </c>
      <c r="E45" s="96" t="s">
        <v>34</v>
      </c>
    </row>
    <row r="46" customFormat="false" ht="10.5" hidden="false" customHeight="false" outlineLevel="0" collapsed="false">
      <c r="A46" s="96" t="n">
        <f aca="false">A45+1</f>
        <v>40</v>
      </c>
      <c r="B46" s="96" t="n">
        <v>58</v>
      </c>
      <c r="C46" s="97" t="s">
        <v>127</v>
      </c>
      <c r="D46" s="96" t="n">
        <v>178</v>
      </c>
      <c r="E46" s="96" t="s">
        <v>41</v>
      </c>
    </row>
    <row r="47" customFormat="false" ht="10.5" hidden="false" customHeight="false" outlineLevel="0" collapsed="false">
      <c r="A47" s="96" t="n">
        <f aca="false">A46+1</f>
        <v>41</v>
      </c>
      <c r="B47" s="96" t="n">
        <v>60</v>
      </c>
      <c r="C47" s="97" t="s">
        <v>128</v>
      </c>
      <c r="D47" s="96" t="n">
        <v>172</v>
      </c>
      <c r="E47" s="96" t="s">
        <v>70</v>
      </c>
    </row>
    <row r="48" customFormat="false" ht="10.5" hidden="false" customHeight="false" outlineLevel="0" collapsed="false">
      <c r="A48" s="96" t="n">
        <f aca="false">A47+1</f>
        <v>42</v>
      </c>
      <c r="B48" s="96" t="n">
        <v>61</v>
      </c>
      <c r="C48" s="97" t="s">
        <v>129</v>
      </c>
      <c r="D48" s="96" t="n">
        <v>171</v>
      </c>
      <c r="E48" s="96" t="s">
        <v>32</v>
      </c>
    </row>
    <row r="49" customFormat="false" ht="10.5" hidden="false" customHeight="false" outlineLevel="0" collapsed="false">
      <c r="A49" s="96" t="n">
        <f aca="false">A48+1</f>
        <v>43</v>
      </c>
      <c r="B49" s="96" t="n">
        <v>62</v>
      </c>
      <c r="C49" s="97" t="s">
        <v>130</v>
      </c>
      <c r="D49" s="96" t="n">
        <v>169</v>
      </c>
      <c r="E49" s="96" t="s">
        <v>34</v>
      </c>
    </row>
    <row r="50" customFormat="false" ht="10.5" hidden="false" customHeight="false" outlineLevel="0" collapsed="false">
      <c r="A50" s="96" t="n">
        <f aca="false">A49+1</f>
        <v>44</v>
      </c>
      <c r="B50" s="96" t="n">
        <v>63</v>
      </c>
      <c r="C50" s="97" t="s">
        <v>131</v>
      </c>
      <c r="D50" s="96" t="n">
        <v>167</v>
      </c>
      <c r="E50" s="96" t="s">
        <v>34</v>
      </c>
    </row>
    <row r="51" customFormat="false" ht="10.5" hidden="false" customHeight="false" outlineLevel="0" collapsed="false">
      <c r="A51" s="96" t="n">
        <f aca="false">A50+1</f>
        <v>45</v>
      </c>
      <c r="B51" s="96" t="n">
        <v>64</v>
      </c>
      <c r="C51" s="97" t="s">
        <v>132</v>
      </c>
      <c r="D51" s="96" t="n">
        <v>164</v>
      </c>
      <c r="E51" s="96" t="s">
        <v>43</v>
      </c>
    </row>
    <row r="52" customFormat="false" ht="10.5" hidden="false" customHeight="false" outlineLevel="0" collapsed="false">
      <c r="A52" s="96" t="n">
        <f aca="false">A51+1</f>
        <v>46</v>
      </c>
      <c r="B52" s="96" t="n">
        <v>65</v>
      </c>
      <c r="C52" s="97" t="s">
        <v>133</v>
      </c>
      <c r="D52" s="96" t="n">
        <v>163</v>
      </c>
      <c r="E52" s="96" t="s">
        <v>41</v>
      </c>
    </row>
    <row r="53" customFormat="false" ht="10.5" hidden="false" customHeight="false" outlineLevel="0" collapsed="false">
      <c r="A53" s="96" t="n">
        <f aca="false">A52+1</f>
        <v>47</v>
      </c>
      <c r="B53" s="96" t="n">
        <v>66</v>
      </c>
      <c r="C53" s="97" t="s">
        <v>134</v>
      </c>
      <c r="D53" s="96" t="n">
        <v>162</v>
      </c>
      <c r="E53" s="96" t="s">
        <v>70</v>
      </c>
    </row>
    <row r="54" customFormat="false" ht="10.5" hidden="false" customHeight="false" outlineLevel="0" collapsed="false">
      <c r="A54" s="96" t="n">
        <f aca="false">A53+1</f>
        <v>48</v>
      </c>
      <c r="B54" s="96" t="n">
        <v>67</v>
      </c>
      <c r="C54" s="97" t="s">
        <v>135</v>
      </c>
      <c r="D54" s="96" t="n">
        <v>161</v>
      </c>
      <c r="E54" s="96" t="s">
        <v>70</v>
      </c>
    </row>
    <row r="56" customFormat="false" ht="10.5" hidden="false" customHeight="false" outlineLevel="0" collapsed="false">
      <c r="A56" s="32" t="s">
        <v>15</v>
      </c>
    </row>
    <row r="57" customFormat="false" ht="10.5" hidden="false" customHeight="false" outlineLevel="0" collapsed="false">
      <c r="A57" s="3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8" width="7.99"/>
    <col collapsed="false" customWidth="true" hidden="false" outlineLevel="0" max="3" min="3" style="98" width="59.85"/>
    <col collapsed="false" customWidth="true" hidden="false" outlineLevel="0" max="4" min="4" style="98" width="7.99"/>
    <col collapsed="false" customWidth="false" hidden="false" outlineLevel="0" max="257" min="5" style="98" width="9.14"/>
  </cols>
  <sheetData>
    <row r="1" customFormat="false" ht="11.25" hidden="false" customHeight="false" outlineLevel="0" collapsed="false">
      <c r="A1" s="99" t="s">
        <v>136</v>
      </c>
    </row>
    <row r="2" customFormat="false" ht="11.25" hidden="false" customHeight="false" outlineLevel="0" collapsed="false">
      <c r="A2" s="99" t="s">
        <v>137</v>
      </c>
    </row>
    <row r="4" s="101" customFormat="true" ht="24" hidden="false" customHeight="true" outlineLevel="0" collapsed="false">
      <c r="A4" s="100" t="s">
        <v>138</v>
      </c>
      <c r="B4" s="100" t="s">
        <v>82</v>
      </c>
      <c r="C4" s="100" t="s">
        <v>83</v>
      </c>
      <c r="D4" s="100" t="s">
        <v>139</v>
      </c>
      <c r="E4" s="100" t="s">
        <v>85</v>
      </c>
    </row>
    <row r="5" s="32" customFormat="true" ht="10.5" hidden="false" customHeight="false" outlineLevel="0" collapsed="false">
      <c r="A5" s="96" t="n">
        <v>1</v>
      </c>
      <c r="B5" s="96" t="n">
        <v>1</v>
      </c>
      <c r="C5" s="97" t="s">
        <v>140</v>
      </c>
      <c r="D5" s="96" t="n">
        <v>1189</v>
      </c>
      <c r="E5" s="96" t="s">
        <v>39</v>
      </c>
    </row>
    <row r="6" s="32" customFormat="true" ht="10.5" hidden="false" customHeight="false" outlineLevel="0" collapsed="false">
      <c r="A6" s="96" t="n">
        <f aca="false">A5+1</f>
        <v>2</v>
      </c>
      <c r="B6" s="96" t="n">
        <v>2</v>
      </c>
      <c r="C6" s="97" t="s">
        <v>141</v>
      </c>
      <c r="D6" s="96" t="n">
        <v>889</v>
      </c>
      <c r="E6" s="96" t="s">
        <v>34</v>
      </c>
    </row>
    <row r="7" s="32" customFormat="true" ht="10.5" hidden="false" customHeight="false" outlineLevel="0" collapsed="false">
      <c r="A7" s="96" t="n">
        <f aca="false">A6+1</f>
        <v>3</v>
      </c>
      <c r="B7" s="96" t="n">
        <v>4</v>
      </c>
      <c r="C7" s="97" t="s">
        <v>142</v>
      </c>
      <c r="D7" s="96" t="n">
        <v>556</v>
      </c>
      <c r="E7" s="96" t="s">
        <v>41</v>
      </c>
    </row>
    <row r="8" s="32" customFormat="true" ht="21" hidden="false" customHeight="false" outlineLevel="0" collapsed="false">
      <c r="A8" s="96" t="n">
        <f aca="false">A7+1</f>
        <v>4</v>
      </c>
      <c r="B8" s="96" t="n">
        <v>5</v>
      </c>
      <c r="C8" s="97" t="s">
        <v>143</v>
      </c>
      <c r="D8" s="96" t="n">
        <v>550</v>
      </c>
      <c r="E8" s="96" t="s">
        <v>39</v>
      </c>
    </row>
    <row r="9" s="32" customFormat="true" ht="21" hidden="false" customHeight="false" outlineLevel="0" collapsed="false">
      <c r="A9" s="96" t="n">
        <f aca="false">A8+1</f>
        <v>5</v>
      </c>
      <c r="B9" s="96" t="n">
        <v>6</v>
      </c>
      <c r="C9" s="97" t="s">
        <v>144</v>
      </c>
      <c r="D9" s="96" t="n">
        <v>540</v>
      </c>
      <c r="E9" s="96" t="s">
        <v>34</v>
      </c>
    </row>
    <row r="10" s="32" customFormat="true" ht="21" hidden="false" customHeight="false" outlineLevel="0" collapsed="false">
      <c r="A10" s="96" t="n">
        <f aca="false">A9+1</f>
        <v>6</v>
      </c>
      <c r="B10" s="96" t="n">
        <v>7</v>
      </c>
      <c r="C10" s="97" t="s">
        <v>145</v>
      </c>
      <c r="D10" s="96" t="n">
        <v>528</v>
      </c>
      <c r="E10" s="96" t="s">
        <v>37</v>
      </c>
    </row>
    <row r="11" s="32" customFormat="true" ht="10.5" hidden="false" customHeight="false" outlineLevel="0" collapsed="false">
      <c r="A11" s="96" t="n">
        <f aca="false">A10+1</f>
        <v>7</v>
      </c>
      <c r="B11" s="96" t="n">
        <v>14</v>
      </c>
      <c r="C11" s="97" t="s">
        <v>146</v>
      </c>
      <c r="D11" s="96" t="n">
        <v>347</v>
      </c>
      <c r="E11" s="96" t="s">
        <v>38</v>
      </c>
    </row>
    <row r="12" s="32" customFormat="true" ht="21" hidden="false" customHeight="false" outlineLevel="0" collapsed="false">
      <c r="A12" s="96" t="n">
        <f aca="false">A11+1</f>
        <v>8</v>
      </c>
      <c r="B12" s="96" t="n">
        <v>15</v>
      </c>
      <c r="C12" s="97" t="s">
        <v>147</v>
      </c>
      <c r="D12" s="96" t="n">
        <v>332</v>
      </c>
      <c r="E12" s="96" t="s">
        <v>39</v>
      </c>
    </row>
    <row r="13" s="32" customFormat="true" ht="10.5" hidden="false" customHeight="false" outlineLevel="0" collapsed="false">
      <c r="A13" s="96" t="n">
        <f aca="false">A12+1</f>
        <v>9</v>
      </c>
      <c r="B13" s="96" t="n">
        <v>16</v>
      </c>
      <c r="C13" s="97" t="s">
        <v>148</v>
      </c>
      <c r="D13" s="96" t="n">
        <v>327</v>
      </c>
      <c r="E13" s="96" t="s">
        <v>34</v>
      </c>
    </row>
    <row r="14" s="32" customFormat="true" ht="21" hidden="false" customHeight="false" outlineLevel="0" collapsed="false">
      <c r="A14" s="96" t="n">
        <f aca="false">A13+1</f>
        <v>10</v>
      </c>
      <c r="B14" s="96" t="n">
        <v>17</v>
      </c>
      <c r="C14" s="97" t="s">
        <v>149</v>
      </c>
      <c r="D14" s="96" t="n">
        <v>303</v>
      </c>
      <c r="E14" s="96" t="s">
        <v>43</v>
      </c>
    </row>
    <row r="15" s="32" customFormat="true" ht="10.5" hidden="false" customHeight="false" outlineLevel="0" collapsed="false">
      <c r="A15" s="96" t="n">
        <f aca="false">A14+1</f>
        <v>11</v>
      </c>
      <c r="B15" s="96" t="n">
        <v>25</v>
      </c>
      <c r="C15" s="97" t="s">
        <v>150</v>
      </c>
      <c r="D15" s="96" t="n">
        <v>259</v>
      </c>
      <c r="E15" s="96" t="s">
        <v>59</v>
      </c>
    </row>
    <row r="16" s="32" customFormat="true" ht="10.5" hidden="false" customHeight="false" outlineLevel="0" collapsed="false">
      <c r="A16" s="96" t="n">
        <f aca="false">A15+1</f>
        <v>12</v>
      </c>
      <c r="B16" s="96" t="n">
        <v>26</v>
      </c>
      <c r="C16" s="97" t="s">
        <v>151</v>
      </c>
      <c r="D16" s="96" t="n">
        <v>258</v>
      </c>
      <c r="E16" s="96" t="s">
        <v>37</v>
      </c>
    </row>
    <row r="17" s="32" customFormat="true" ht="10.5" hidden="false" customHeight="false" outlineLevel="0" collapsed="false">
      <c r="A17" s="96" t="n">
        <f aca="false">A16+1</f>
        <v>13</v>
      </c>
      <c r="B17" s="96" t="n">
        <v>28</v>
      </c>
      <c r="C17" s="97" t="s">
        <v>152</v>
      </c>
      <c r="D17" s="96" t="n">
        <v>250</v>
      </c>
      <c r="E17" s="96" t="s">
        <v>43</v>
      </c>
    </row>
    <row r="18" s="32" customFormat="true" ht="10.5" hidden="false" customHeight="false" outlineLevel="0" collapsed="false">
      <c r="A18" s="96" t="n">
        <f aca="false">A17+1</f>
        <v>14</v>
      </c>
      <c r="B18" s="96" t="n">
        <v>32</v>
      </c>
      <c r="C18" s="97" t="s">
        <v>153</v>
      </c>
      <c r="D18" s="96" t="n">
        <v>222</v>
      </c>
      <c r="E18" s="96" t="s">
        <v>39</v>
      </c>
    </row>
    <row r="19" s="32" customFormat="true" ht="10.5" hidden="false" customHeight="false" outlineLevel="0" collapsed="false">
      <c r="A19" s="96" t="n">
        <f aca="false">A18+1</f>
        <v>15</v>
      </c>
      <c r="B19" s="96" t="n">
        <v>35</v>
      </c>
      <c r="C19" s="97" t="s">
        <v>154</v>
      </c>
      <c r="D19" s="96" t="n">
        <v>218</v>
      </c>
      <c r="E19" s="96" t="s">
        <v>36</v>
      </c>
    </row>
    <row r="20" s="32" customFormat="true" ht="10.5" hidden="false" customHeight="false" outlineLevel="0" collapsed="false">
      <c r="A20" s="96" t="n">
        <f aca="false">A19+1</f>
        <v>16</v>
      </c>
      <c r="B20" s="96" t="n">
        <v>52</v>
      </c>
      <c r="C20" s="97" t="s">
        <v>155</v>
      </c>
      <c r="D20" s="96" t="n">
        <v>186</v>
      </c>
      <c r="E20" s="96" t="s">
        <v>36</v>
      </c>
    </row>
    <row r="21" s="32" customFormat="true" ht="21" hidden="false" customHeight="false" outlineLevel="0" collapsed="false">
      <c r="A21" s="96" t="n">
        <f aca="false">A20+1</f>
        <v>17</v>
      </c>
      <c r="B21" s="96" t="n">
        <v>59</v>
      </c>
      <c r="C21" s="97" t="s">
        <v>156</v>
      </c>
      <c r="D21" s="96" t="n">
        <v>174</v>
      </c>
      <c r="E21" s="96" t="s">
        <v>39</v>
      </c>
    </row>
    <row r="22" s="32" customFormat="true" ht="10.5" hidden="false" customHeight="false" outlineLevel="0" collapsed="false">
      <c r="A22" s="96" t="n">
        <f aca="false">A21+1</f>
        <v>18</v>
      </c>
      <c r="B22" s="96" t="n">
        <v>74</v>
      </c>
      <c r="C22" s="97" t="s">
        <v>157</v>
      </c>
      <c r="D22" s="96" t="n">
        <v>149</v>
      </c>
      <c r="E22" s="96" t="s">
        <v>41</v>
      </c>
    </row>
    <row r="23" s="32" customFormat="true" ht="10.5" hidden="false" customHeight="false" outlineLevel="0" collapsed="false">
      <c r="A23" s="96" t="n">
        <f aca="false">A22+1</f>
        <v>19</v>
      </c>
      <c r="B23" s="96" t="n">
        <v>75</v>
      </c>
      <c r="C23" s="97" t="s">
        <v>158</v>
      </c>
      <c r="D23" s="96" t="n">
        <v>148</v>
      </c>
      <c r="E23" s="96" t="s">
        <v>34</v>
      </c>
    </row>
    <row r="24" s="32" customFormat="true" ht="10.5" hidden="false" customHeight="false" outlineLevel="0" collapsed="false">
      <c r="A24" s="96" t="n">
        <f aca="false">A23+1</f>
        <v>20</v>
      </c>
      <c r="B24" s="96" t="n">
        <v>76</v>
      </c>
      <c r="C24" s="97" t="s">
        <v>159</v>
      </c>
      <c r="D24" s="96" t="n">
        <v>147</v>
      </c>
      <c r="E24" s="96" t="s">
        <v>33</v>
      </c>
    </row>
    <row r="25" s="32" customFormat="true" ht="10.5" hidden="false" customHeight="false" outlineLevel="0" collapsed="false">
      <c r="A25" s="96" t="n">
        <f aca="false">A24+1</f>
        <v>21</v>
      </c>
      <c r="B25" s="96" t="n">
        <v>78</v>
      </c>
      <c r="C25" s="97" t="s">
        <v>160</v>
      </c>
      <c r="D25" s="96" t="n">
        <v>143</v>
      </c>
      <c r="E25" s="96" t="s">
        <v>34</v>
      </c>
    </row>
    <row r="26" s="32" customFormat="true" ht="10.5" hidden="false" customHeight="false" outlineLevel="0" collapsed="false">
      <c r="A26" s="96" t="n">
        <f aca="false">A25+1</f>
        <v>22</v>
      </c>
      <c r="B26" s="96" t="n">
        <v>85</v>
      </c>
      <c r="C26" s="97" t="s">
        <v>161</v>
      </c>
      <c r="D26" s="96" t="n">
        <v>136</v>
      </c>
      <c r="E26" s="96" t="s">
        <v>65</v>
      </c>
    </row>
    <row r="27" s="32" customFormat="true" ht="10.5" hidden="false" customHeight="false" outlineLevel="0" collapsed="false">
      <c r="A27" s="96" t="n">
        <f aca="false">A26+1</f>
        <v>23</v>
      </c>
      <c r="B27" s="96" t="n">
        <v>86</v>
      </c>
      <c r="C27" s="97" t="s">
        <v>162</v>
      </c>
      <c r="D27" s="96" t="n">
        <v>135</v>
      </c>
      <c r="E27" s="96" t="s">
        <v>73</v>
      </c>
    </row>
    <row r="28" s="32" customFormat="true" ht="10.5" hidden="false" customHeight="false" outlineLevel="0" collapsed="false">
      <c r="A28" s="96" t="n">
        <f aca="false">A27+1</f>
        <v>24</v>
      </c>
      <c r="B28" s="96" t="n">
        <v>88</v>
      </c>
      <c r="C28" s="97" t="s">
        <v>163</v>
      </c>
      <c r="D28" s="96" t="n">
        <v>131</v>
      </c>
      <c r="E28" s="96" t="s">
        <v>46</v>
      </c>
    </row>
    <row r="29" s="32" customFormat="true" ht="10.5" hidden="false" customHeight="false" outlineLevel="0" collapsed="false">
      <c r="A29" s="96" t="n">
        <f aca="false">A28+1</f>
        <v>25</v>
      </c>
      <c r="B29" s="96" t="n">
        <v>101</v>
      </c>
      <c r="C29" s="97" t="s">
        <v>164</v>
      </c>
      <c r="D29" s="96" t="n">
        <v>121</v>
      </c>
      <c r="E29" s="96" t="s">
        <v>46</v>
      </c>
    </row>
    <row r="30" s="32" customFormat="true" ht="21" hidden="false" customHeight="false" outlineLevel="0" collapsed="false">
      <c r="A30" s="96" t="n">
        <f aca="false">A29+1</f>
        <v>26</v>
      </c>
      <c r="B30" s="96" t="n">
        <v>107</v>
      </c>
      <c r="C30" s="97" t="s">
        <v>165</v>
      </c>
      <c r="D30" s="96" t="n">
        <v>116</v>
      </c>
      <c r="E30" s="96" t="s">
        <v>41</v>
      </c>
    </row>
    <row r="31" s="32" customFormat="true" ht="10.5" hidden="false" customHeight="false" outlineLevel="0" collapsed="false">
      <c r="A31" s="96" t="n">
        <f aca="false">A30+1</f>
        <v>27</v>
      </c>
      <c r="B31" s="96" t="n">
        <v>111</v>
      </c>
      <c r="C31" s="97" t="s">
        <v>166</v>
      </c>
      <c r="D31" s="96" t="n">
        <v>114</v>
      </c>
      <c r="E31" s="96" t="s">
        <v>57</v>
      </c>
    </row>
    <row r="32" s="32" customFormat="true" ht="10.5" hidden="false" customHeight="false" outlineLevel="0" collapsed="false">
      <c r="A32" s="96" t="n">
        <f aca="false">A31+1</f>
        <v>28</v>
      </c>
      <c r="B32" s="96" t="n">
        <v>114</v>
      </c>
      <c r="C32" s="97" t="s">
        <v>167</v>
      </c>
      <c r="D32" s="96" t="n">
        <v>113</v>
      </c>
      <c r="E32" s="96" t="s">
        <v>32</v>
      </c>
    </row>
    <row r="33" s="32" customFormat="true" ht="10.5" hidden="false" customHeight="false" outlineLevel="0" collapsed="false">
      <c r="A33" s="96" t="n">
        <f aca="false">A32+1</f>
        <v>29</v>
      </c>
      <c r="B33" s="96" t="n">
        <v>117</v>
      </c>
      <c r="C33" s="97" t="s">
        <v>168</v>
      </c>
      <c r="D33" s="96" t="n">
        <v>110</v>
      </c>
      <c r="E33" s="96" t="s">
        <v>39</v>
      </c>
    </row>
    <row r="34" s="32" customFormat="true" ht="10.5" hidden="false" customHeight="false" outlineLevel="0" collapsed="false">
      <c r="A34" s="96" t="n">
        <f aca="false">A33+1</f>
        <v>30</v>
      </c>
      <c r="B34" s="96" t="n">
        <v>119</v>
      </c>
      <c r="C34" s="97" t="s">
        <v>169</v>
      </c>
      <c r="D34" s="96" t="n">
        <v>106</v>
      </c>
      <c r="E34" s="96" t="s">
        <v>36</v>
      </c>
    </row>
    <row r="35" s="32" customFormat="true" ht="10.5" hidden="false" customHeight="false" outlineLevel="0" collapsed="false">
      <c r="A35" s="96" t="n">
        <f aca="false">A34+1</f>
        <v>31</v>
      </c>
      <c r="B35" s="96" t="n">
        <v>123</v>
      </c>
      <c r="C35" s="97" t="s">
        <v>170</v>
      </c>
      <c r="D35" s="96" t="n">
        <v>105</v>
      </c>
      <c r="E35" s="96" t="s">
        <v>46</v>
      </c>
    </row>
    <row r="36" s="32" customFormat="true" ht="10.5" hidden="false" customHeight="false" outlineLevel="0" collapsed="false">
      <c r="A36" s="96" t="n">
        <f aca="false">A35+1</f>
        <v>32</v>
      </c>
      <c r="B36" s="96" t="n">
        <v>124</v>
      </c>
      <c r="C36" s="97" t="s">
        <v>171</v>
      </c>
      <c r="D36" s="96" t="n">
        <v>103</v>
      </c>
      <c r="E36" s="96" t="s">
        <v>36</v>
      </c>
    </row>
    <row r="37" s="32" customFormat="true" ht="21" hidden="false" customHeight="false" outlineLevel="0" collapsed="false">
      <c r="A37" s="96" t="n">
        <f aca="false">A36+1</f>
        <v>33</v>
      </c>
      <c r="B37" s="96" t="n">
        <v>135</v>
      </c>
      <c r="C37" s="97" t="s">
        <v>172</v>
      </c>
      <c r="D37" s="96" t="n">
        <v>95</v>
      </c>
      <c r="E37" s="96" t="s">
        <v>34</v>
      </c>
    </row>
    <row r="38" s="32" customFormat="true" ht="10.5" hidden="false" customHeight="false" outlineLevel="0" collapsed="false">
      <c r="A38" s="96" t="n">
        <f aca="false">A37+1</f>
        <v>34</v>
      </c>
      <c r="B38" s="96" t="n">
        <v>147</v>
      </c>
      <c r="C38" s="97" t="s">
        <v>173</v>
      </c>
      <c r="D38" s="96" t="n">
        <v>89</v>
      </c>
      <c r="E38" s="96" t="s">
        <v>68</v>
      </c>
    </row>
    <row r="39" s="32" customFormat="true" ht="21" hidden="false" customHeight="false" outlineLevel="0" collapsed="false">
      <c r="A39" s="96" t="n">
        <v>34</v>
      </c>
      <c r="B39" s="96" t="n">
        <v>148</v>
      </c>
      <c r="C39" s="97" t="s">
        <v>174</v>
      </c>
      <c r="D39" s="96" t="n">
        <v>89</v>
      </c>
      <c r="E39" s="96" t="s">
        <v>43</v>
      </c>
    </row>
    <row r="40" s="32" customFormat="true" ht="10.5" hidden="false" customHeight="false" outlineLevel="0" collapsed="false">
      <c r="A40" s="96" t="n">
        <v>36</v>
      </c>
      <c r="B40" s="96" t="n">
        <v>153</v>
      </c>
      <c r="C40" s="97" t="s">
        <v>175</v>
      </c>
      <c r="D40" s="96" t="n">
        <v>87</v>
      </c>
      <c r="E40" s="96" t="s">
        <v>39</v>
      </c>
    </row>
    <row r="41" s="32" customFormat="true" ht="10.5" hidden="false" customHeight="false" outlineLevel="0" collapsed="false">
      <c r="A41" s="96" t="n">
        <f aca="false">A40+1</f>
        <v>37</v>
      </c>
      <c r="B41" s="96" t="n">
        <v>167</v>
      </c>
      <c r="C41" s="97" t="s">
        <v>176</v>
      </c>
      <c r="D41" s="96" t="n">
        <v>83</v>
      </c>
      <c r="E41" s="96" t="s">
        <v>33</v>
      </c>
    </row>
    <row r="42" s="32" customFormat="true" ht="10.5" hidden="false" customHeight="false" outlineLevel="0" collapsed="false">
      <c r="A42" s="96" t="n">
        <f aca="false">A41+1</f>
        <v>38</v>
      </c>
      <c r="B42" s="96" t="n">
        <v>169</v>
      </c>
      <c r="C42" s="97" t="s">
        <v>177</v>
      </c>
      <c r="D42" s="96" t="n">
        <v>82</v>
      </c>
      <c r="E42" s="96" t="s">
        <v>68</v>
      </c>
    </row>
    <row r="43" s="32" customFormat="true" ht="10.5" hidden="false" customHeight="false" outlineLevel="0" collapsed="false">
      <c r="A43" s="96" t="n">
        <f aca="false">A42+1</f>
        <v>39</v>
      </c>
      <c r="B43" s="96" t="n">
        <v>170</v>
      </c>
      <c r="C43" s="97" t="s">
        <v>178</v>
      </c>
      <c r="D43" s="96" t="n">
        <v>81</v>
      </c>
      <c r="E43" s="96" t="s">
        <v>33</v>
      </c>
    </row>
    <row r="44" s="32" customFormat="true" ht="10.5" hidden="false" customHeight="false" outlineLevel="0" collapsed="false">
      <c r="A44" s="96" t="n">
        <f aca="false">A43+1</f>
        <v>40</v>
      </c>
      <c r="B44" s="96" t="n">
        <v>174</v>
      </c>
      <c r="C44" s="97" t="s">
        <v>179</v>
      </c>
      <c r="D44" s="96" t="n">
        <v>79</v>
      </c>
      <c r="E44" s="96" t="s">
        <v>46</v>
      </c>
    </row>
    <row r="45" s="32" customFormat="true" ht="21" hidden="false" customHeight="false" outlineLevel="0" collapsed="false">
      <c r="A45" s="96" t="n">
        <f aca="false">A44+1</f>
        <v>41</v>
      </c>
      <c r="B45" s="96" t="n">
        <v>182</v>
      </c>
      <c r="C45" s="97" t="s">
        <v>180</v>
      </c>
      <c r="D45" s="96" t="n">
        <v>78</v>
      </c>
      <c r="E45" s="96" t="s">
        <v>39</v>
      </c>
    </row>
    <row r="46" s="32" customFormat="true" ht="10.5" hidden="false" customHeight="false" outlineLevel="0" collapsed="false">
      <c r="A46" s="96" t="n">
        <f aca="false">A45+1</f>
        <v>42</v>
      </c>
      <c r="B46" s="96" t="n">
        <v>185</v>
      </c>
      <c r="C46" s="97" t="s">
        <v>181</v>
      </c>
      <c r="D46" s="96" t="n">
        <v>77</v>
      </c>
      <c r="E46" s="96" t="s">
        <v>41</v>
      </c>
    </row>
    <row r="47" s="32" customFormat="true" ht="10.5" hidden="false" customHeight="false" outlineLevel="0" collapsed="false">
      <c r="A47" s="96" t="n">
        <f aca="false">A46+1</f>
        <v>43</v>
      </c>
      <c r="B47" s="96" t="n">
        <v>186</v>
      </c>
      <c r="C47" s="97" t="s">
        <v>182</v>
      </c>
      <c r="D47" s="96" t="n">
        <v>76</v>
      </c>
      <c r="E47" s="96" t="s">
        <v>41</v>
      </c>
    </row>
    <row r="48" s="32" customFormat="true" ht="21" hidden="false" customHeight="false" outlineLevel="0" collapsed="false">
      <c r="A48" s="96" t="n">
        <f aca="false">A47+1</f>
        <v>44</v>
      </c>
      <c r="B48" s="96" t="n">
        <v>194</v>
      </c>
      <c r="C48" s="97" t="s">
        <v>183</v>
      </c>
      <c r="D48" s="96" t="n">
        <v>72</v>
      </c>
      <c r="E48" s="96" t="s">
        <v>68</v>
      </c>
    </row>
    <row r="49" s="32" customFormat="true" ht="21" hidden="false" customHeight="false" outlineLevel="0" collapsed="false">
      <c r="A49" s="96" t="n">
        <f aca="false">A48+1</f>
        <v>45</v>
      </c>
      <c r="B49" s="96" t="n">
        <v>197</v>
      </c>
      <c r="C49" s="97" t="s">
        <v>184</v>
      </c>
      <c r="D49" s="96" t="n">
        <v>71</v>
      </c>
      <c r="E49" s="96" t="s">
        <v>39</v>
      </c>
    </row>
    <row r="50" s="32" customFormat="true" ht="10.5" hidden="false" customHeight="false" outlineLevel="0" collapsed="false">
      <c r="A50" s="96" t="n">
        <v>45</v>
      </c>
      <c r="B50" s="96" t="n">
        <v>198</v>
      </c>
      <c r="C50" s="97" t="s">
        <v>185</v>
      </c>
      <c r="D50" s="96" t="n">
        <v>71</v>
      </c>
      <c r="E50" s="96" t="s">
        <v>41</v>
      </c>
    </row>
    <row r="51" s="32" customFormat="true" ht="10.5" hidden="false" customHeight="false" outlineLevel="0" collapsed="false">
      <c r="A51" s="96" t="n">
        <v>45</v>
      </c>
      <c r="B51" s="96" t="n">
        <v>199</v>
      </c>
      <c r="C51" s="97" t="s">
        <v>186</v>
      </c>
      <c r="D51" s="96" t="n">
        <v>71</v>
      </c>
      <c r="E51" s="96" t="s">
        <v>36</v>
      </c>
    </row>
    <row r="52" s="32" customFormat="true" ht="10.5" hidden="false" customHeight="false" outlineLevel="0" collapsed="false">
      <c r="A52" s="96" t="n">
        <v>48</v>
      </c>
      <c r="B52" s="96" t="n">
        <v>204</v>
      </c>
      <c r="C52" s="97" t="s">
        <v>187</v>
      </c>
      <c r="D52" s="96" t="n">
        <v>69</v>
      </c>
      <c r="E52" s="96" t="s">
        <v>45</v>
      </c>
    </row>
    <row r="53" s="32" customFormat="true" ht="10.5" hidden="false" customHeight="false" outlineLevel="0" collapsed="false">
      <c r="A53" s="96" t="n">
        <f aca="false">A52+1</f>
        <v>49</v>
      </c>
      <c r="B53" s="96" t="n">
        <v>210</v>
      </c>
      <c r="C53" s="97" t="s">
        <v>188</v>
      </c>
      <c r="D53" s="96" t="n">
        <v>67</v>
      </c>
      <c r="E53" s="96" t="s">
        <v>43</v>
      </c>
    </row>
    <row r="54" s="32" customFormat="true" ht="10.5" hidden="false" customHeight="false" outlineLevel="0" collapsed="false">
      <c r="A54" s="96" t="n">
        <f aca="false">A53+1</f>
        <v>50</v>
      </c>
      <c r="B54" s="96" t="n">
        <v>213</v>
      </c>
      <c r="C54" s="97" t="s">
        <v>189</v>
      </c>
      <c r="D54" s="96" t="n">
        <v>66</v>
      </c>
      <c r="E54" s="96" t="s">
        <v>41</v>
      </c>
    </row>
    <row r="57" customFormat="false" ht="10.5" hidden="false" customHeight="false" outlineLevel="0" collapsed="false">
      <c r="A57" s="32" t="s">
        <v>15</v>
      </c>
    </row>
    <row r="58" customFormat="false" ht="10.5" hidden="false" customHeight="false" outlineLevel="0" collapsed="false">
      <c r="A58" s="32" t="s">
        <v>1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8.56"/>
    <col collapsed="false" customWidth="true" hidden="false" outlineLevel="0" max="3" min="3" style="0" width="48.41"/>
    <col collapsed="false" customWidth="true" hidden="false" outlineLevel="0" max="6" min="4" style="102" width="9.14"/>
  </cols>
  <sheetData>
    <row r="1" customFormat="false" ht="15" hidden="false" customHeight="false" outlineLevel="0" collapsed="false">
      <c r="A1" s="103" t="s">
        <v>190</v>
      </c>
    </row>
    <row r="2" customFormat="false" ht="15" hidden="false" customHeight="false" outlineLevel="0" collapsed="false">
      <c r="A2" s="103" t="s">
        <v>137</v>
      </c>
    </row>
    <row r="4" s="104" customFormat="true" ht="22.5" hidden="false" customHeight="true" outlineLevel="0" collapsed="false">
      <c r="A4" s="100" t="s">
        <v>191</v>
      </c>
      <c r="B4" s="100" t="s">
        <v>192</v>
      </c>
      <c r="C4" s="100" t="s">
        <v>193</v>
      </c>
      <c r="D4" s="100" t="s">
        <v>194</v>
      </c>
      <c r="E4" s="100" t="s">
        <v>195</v>
      </c>
      <c r="F4" s="100" t="s">
        <v>196</v>
      </c>
    </row>
    <row r="5" s="106" customFormat="true" ht="10.5" hidden="false" customHeight="false" outlineLevel="0" collapsed="false">
      <c r="A5" s="96" t="n">
        <v>1</v>
      </c>
      <c r="B5" s="96" t="n">
        <v>121</v>
      </c>
      <c r="C5" s="105" t="s">
        <v>197</v>
      </c>
      <c r="D5" s="96" t="n">
        <v>105</v>
      </c>
      <c r="E5" s="96" t="s">
        <v>34</v>
      </c>
      <c r="F5" s="96" t="s">
        <v>198</v>
      </c>
    </row>
    <row r="6" s="106" customFormat="true" ht="10.5" hidden="false" customHeight="false" outlineLevel="0" collapsed="false">
      <c r="A6" s="96" t="n">
        <f aca="false">A5+1</f>
        <v>2</v>
      </c>
      <c r="B6" s="96" t="n">
        <v>129</v>
      </c>
      <c r="C6" s="105" t="s">
        <v>199</v>
      </c>
      <c r="D6" s="96" t="n">
        <v>98</v>
      </c>
      <c r="E6" s="96" t="s">
        <v>37</v>
      </c>
      <c r="F6" s="96" t="s">
        <v>198</v>
      </c>
    </row>
    <row r="7" s="106" customFormat="true" ht="10.5" hidden="false" customHeight="false" outlineLevel="0" collapsed="false">
      <c r="A7" s="96" t="n">
        <f aca="false">A6+1</f>
        <v>3</v>
      </c>
      <c r="B7" s="96" t="n">
        <v>142</v>
      </c>
      <c r="C7" s="105" t="s">
        <v>200</v>
      </c>
      <c r="D7" s="96" t="n">
        <v>92</v>
      </c>
      <c r="E7" s="96" t="s">
        <v>37</v>
      </c>
      <c r="F7" s="96" t="s">
        <v>198</v>
      </c>
    </row>
    <row r="8" s="106" customFormat="true" ht="10.5" hidden="false" customHeight="false" outlineLevel="0" collapsed="false">
      <c r="A8" s="96" t="n">
        <f aca="false">A7+1</f>
        <v>4</v>
      </c>
      <c r="B8" s="96" t="n">
        <v>145</v>
      </c>
      <c r="C8" s="105" t="s">
        <v>201</v>
      </c>
      <c r="D8" s="96" t="n">
        <v>90</v>
      </c>
      <c r="E8" s="96" t="s">
        <v>39</v>
      </c>
      <c r="F8" s="96" t="s">
        <v>198</v>
      </c>
    </row>
    <row r="9" s="106" customFormat="true" ht="10.5" hidden="false" customHeight="false" outlineLevel="0" collapsed="false">
      <c r="A9" s="96" t="n">
        <f aca="false">A8+1</f>
        <v>5</v>
      </c>
      <c r="B9" s="96" t="n">
        <v>149</v>
      </c>
      <c r="C9" s="105" t="s">
        <v>202</v>
      </c>
      <c r="D9" s="96" t="n">
        <v>89</v>
      </c>
      <c r="E9" s="96" t="s">
        <v>41</v>
      </c>
      <c r="F9" s="96" t="s">
        <v>198</v>
      </c>
    </row>
    <row r="10" s="106" customFormat="true" ht="10.5" hidden="false" customHeight="false" outlineLevel="0" collapsed="false">
      <c r="A10" s="96" t="n">
        <f aca="false">A9+1</f>
        <v>6</v>
      </c>
      <c r="B10" s="96" t="n">
        <v>155</v>
      </c>
      <c r="C10" s="105" t="s">
        <v>203</v>
      </c>
      <c r="D10" s="96" t="n">
        <v>87</v>
      </c>
      <c r="E10" s="96" t="s">
        <v>34</v>
      </c>
      <c r="F10" s="96" t="s">
        <v>198</v>
      </c>
    </row>
    <row r="11" s="106" customFormat="true" ht="10.5" hidden="false" customHeight="false" outlineLevel="0" collapsed="false">
      <c r="A11" s="96" t="n">
        <f aca="false">A10+1</f>
        <v>7</v>
      </c>
      <c r="B11" s="96" t="n">
        <v>158</v>
      </c>
      <c r="C11" s="105" t="s">
        <v>204</v>
      </c>
      <c r="D11" s="96" t="n">
        <v>86</v>
      </c>
      <c r="E11" s="96" t="s">
        <v>34</v>
      </c>
      <c r="F11" s="96" t="s">
        <v>198</v>
      </c>
    </row>
    <row r="12" s="106" customFormat="true" ht="10.5" hidden="false" customHeight="false" outlineLevel="0" collapsed="false">
      <c r="A12" s="96" t="n">
        <f aca="false">A11+1</f>
        <v>8</v>
      </c>
      <c r="B12" s="96" t="n">
        <v>177</v>
      </c>
      <c r="C12" s="105" t="s">
        <v>205</v>
      </c>
      <c r="D12" s="96" t="n">
        <v>78</v>
      </c>
      <c r="E12" s="96" t="s">
        <v>43</v>
      </c>
      <c r="F12" s="96" t="s">
        <v>198</v>
      </c>
    </row>
    <row r="13" s="106" customFormat="true" ht="10.5" hidden="false" customHeight="false" outlineLevel="0" collapsed="false">
      <c r="A13" s="96" t="n">
        <f aca="false">A12+1</f>
        <v>9</v>
      </c>
      <c r="B13" s="96" t="n">
        <v>191</v>
      </c>
      <c r="C13" s="105" t="s">
        <v>206</v>
      </c>
      <c r="D13" s="96" t="n">
        <v>74</v>
      </c>
      <c r="E13" s="96" t="s">
        <v>37</v>
      </c>
      <c r="F13" s="96" t="s">
        <v>198</v>
      </c>
    </row>
    <row r="14" s="106" customFormat="true" ht="10.5" hidden="false" customHeight="false" outlineLevel="0" collapsed="false">
      <c r="A14" s="96" t="n">
        <f aca="false">A13+1</f>
        <v>10</v>
      </c>
      <c r="B14" s="96" t="n">
        <v>201</v>
      </c>
      <c r="C14" s="105" t="s">
        <v>207</v>
      </c>
      <c r="D14" s="96" t="n">
        <v>70</v>
      </c>
      <c r="E14" s="96" t="s">
        <v>41</v>
      </c>
      <c r="F14" s="96" t="s">
        <v>198</v>
      </c>
    </row>
    <row r="15" s="106" customFormat="true" ht="10.5" hidden="false" customHeight="false" outlineLevel="0" collapsed="false">
      <c r="A15" s="96" t="n">
        <f aca="false">A14+1</f>
        <v>11</v>
      </c>
      <c r="B15" s="96" t="n">
        <v>250</v>
      </c>
      <c r="C15" s="105" t="s">
        <v>208</v>
      </c>
      <c r="D15" s="96" t="n">
        <v>58</v>
      </c>
      <c r="E15" s="96" t="s">
        <v>45</v>
      </c>
      <c r="F15" s="96" t="s">
        <v>198</v>
      </c>
    </row>
    <row r="16" s="106" customFormat="true" ht="10.5" hidden="false" customHeight="false" outlineLevel="0" collapsed="false">
      <c r="A16" s="96" t="n">
        <v>11</v>
      </c>
      <c r="B16" s="96" t="n">
        <v>252</v>
      </c>
      <c r="C16" s="105" t="s">
        <v>209</v>
      </c>
      <c r="D16" s="96" t="n">
        <v>58</v>
      </c>
      <c r="E16" s="96" t="s">
        <v>39</v>
      </c>
      <c r="F16" s="96" t="s">
        <v>198</v>
      </c>
    </row>
    <row r="17" s="106" customFormat="true" ht="10.5" hidden="false" customHeight="false" outlineLevel="0" collapsed="false">
      <c r="A17" s="96" t="n">
        <v>13</v>
      </c>
      <c r="B17" s="96" t="n">
        <v>263</v>
      </c>
      <c r="C17" s="105" t="s">
        <v>210</v>
      </c>
      <c r="D17" s="96" t="n">
        <v>56</v>
      </c>
      <c r="E17" s="96" t="s">
        <v>41</v>
      </c>
      <c r="F17" s="96" t="s">
        <v>198</v>
      </c>
    </row>
    <row r="18" s="106" customFormat="true" ht="10.5" hidden="false" customHeight="false" outlineLevel="0" collapsed="false">
      <c r="A18" s="96" t="n">
        <v>13</v>
      </c>
      <c r="B18" s="96" t="n">
        <v>264</v>
      </c>
      <c r="C18" s="105" t="s">
        <v>211</v>
      </c>
      <c r="D18" s="96" t="n">
        <v>56</v>
      </c>
      <c r="E18" s="96" t="s">
        <v>39</v>
      </c>
      <c r="F18" s="96" t="s">
        <v>198</v>
      </c>
    </row>
    <row r="19" s="106" customFormat="true" ht="21" hidden="false" customHeight="false" outlineLevel="0" collapsed="false">
      <c r="A19" s="96" t="n">
        <v>15</v>
      </c>
      <c r="B19" s="96" t="n">
        <v>289</v>
      </c>
      <c r="C19" s="105" t="s">
        <v>212</v>
      </c>
      <c r="D19" s="96" t="n">
        <v>50</v>
      </c>
      <c r="E19" s="96" t="s">
        <v>37</v>
      </c>
      <c r="F19" s="96" t="s">
        <v>213</v>
      </c>
    </row>
    <row r="20" s="106" customFormat="true" ht="10.5" hidden="false" customHeight="false" outlineLevel="0" collapsed="false">
      <c r="A20" s="96" t="n">
        <f aca="false">A19+1</f>
        <v>16</v>
      </c>
      <c r="B20" s="96" t="n">
        <v>290</v>
      </c>
      <c r="C20" s="105" t="s">
        <v>214</v>
      </c>
      <c r="D20" s="96" t="n">
        <v>49</v>
      </c>
      <c r="E20" s="96" t="s">
        <v>68</v>
      </c>
      <c r="F20" s="96" t="s">
        <v>198</v>
      </c>
    </row>
    <row r="21" s="106" customFormat="true" ht="10.5" hidden="false" customHeight="false" outlineLevel="0" collapsed="false">
      <c r="A21" s="96" t="n">
        <f aca="false">A20+1</f>
        <v>17</v>
      </c>
      <c r="B21" s="96" t="n">
        <v>299</v>
      </c>
      <c r="C21" s="105" t="s">
        <v>215</v>
      </c>
      <c r="D21" s="96" t="n">
        <v>47</v>
      </c>
      <c r="E21" s="96" t="s">
        <v>41</v>
      </c>
      <c r="F21" s="96" t="s">
        <v>198</v>
      </c>
    </row>
    <row r="22" s="106" customFormat="true" ht="10.5" hidden="false" customHeight="false" outlineLevel="0" collapsed="false">
      <c r="A22" s="96" t="n">
        <f aca="false">A21+1</f>
        <v>18</v>
      </c>
      <c r="B22" s="96" t="n">
        <v>303</v>
      </c>
      <c r="C22" s="105" t="s">
        <v>216</v>
      </c>
      <c r="D22" s="96" t="n">
        <v>46</v>
      </c>
      <c r="E22" s="96" t="s">
        <v>70</v>
      </c>
      <c r="F22" s="96" t="s">
        <v>198</v>
      </c>
    </row>
    <row r="23" s="106" customFormat="true" ht="10.5" hidden="false" customHeight="false" outlineLevel="0" collapsed="false">
      <c r="A23" s="96" t="n">
        <v>18</v>
      </c>
      <c r="B23" s="96" t="n">
        <v>307</v>
      </c>
      <c r="C23" s="105" t="s">
        <v>217</v>
      </c>
      <c r="D23" s="96" t="n">
        <v>46</v>
      </c>
      <c r="E23" s="96" t="s">
        <v>34</v>
      </c>
      <c r="F23" s="96" t="s">
        <v>198</v>
      </c>
    </row>
    <row r="24" s="106" customFormat="true" ht="10.5" hidden="false" customHeight="false" outlineLevel="0" collapsed="false">
      <c r="A24" s="96" t="n">
        <v>20</v>
      </c>
      <c r="B24" s="96" t="n">
        <v>310</v>
      </c>
      <c r="C24" s="105" t="s">
        <v>218</v>
      </c>
      <c r="D24" s="96" t="n">
        <v>45</v>
      </c>
      <c r="E24" s="96" t="s">
        <v>39</v>
      </c>
      <c r="F24" s="96" t="s">
        <v>198</v>
      </c>
    </row>
    <row r="25" s="106" customFormat="true" ht="10.5" hidden="false" customHeight="false" outlineLevel="0" collapsed="false">
      <c r="A25" s="96" t="n">
        <v>20</v>
      </c>
      <c r="B25" s="96" t="n">
        <v>311</v>
      </c>
      <c r="C25" s="105" t="s">
        <v>219</v>
      </c>
      <c r="D25" s="96" t="n">
        <v>45</v>
      </c>
      <c r="E25" s="96" t="s">
        <v>39</v>
      </c>
      <c r="F25" s="96" t="s">
        <v>213</v>
      </c>
    </row>
    <row r="26" s="106" customFormat="true" ht="10.5" hidden="false" customHeight="false" outlineLevel="0" collapsed="false">
      <c r="A26" s="96" t="n">
        <v>22</v>
      </c>
      <c r="B26" s="96" t="n">
        <v>318</v>
      </c>
      <c r="C26" s="105" t="s">
        <v>220</v>
      </c>
      <c r="D26" s="96" t="n">
        <v>44</v>
      </c>
      <c r="E26" s="96" t="s">
        <v>39</v>
      </c>
      <c r="F26" s="96" t="s">
        <v>198</v>
      </c>
    </row>
    <row r="27" s="106" customFormat="true" ht="10.5" hidden="false" customHeight="false" outlineLevel="0" collapsed="false">
      <c r="A27" s="96" t="n">
        <f aca="false">A26+1</f>
        <v>23</v>
      </c>
      <c r="B27" s="96" t="n">
        <v>336</v>
      </c>
      <c r="C27" s="105" t="s">
        <v>221</v>
      </c>
      <c r="D27" s="96" t="n">
        <v>42</v>
      </c>
      <c r="E27" s="96" t="s">
        <v>34</v>
      </c>
      <c r="F27" s="96" t="s">
        <v>198</v>
      </c>
    </row>
    <row r="28" s="106" customFormat="true" ht="10.5" hidden="false" customHeight="false" outlineLevel="0" collapsed="false">
      <c r="A28" s="96" t="n">
        <f aca="false">A27+1</f>
        <v>24</v>
      </c>
      <c r="B28" s="96" t="n">
        <v>344</v>
      </c>
      <c r="C28" s="105" t="s">
        <v>222</v>
      </c>
      <c r="D28" s="96" t="n">
        <v>41</v>
      </c>
      <c r="E28" s="96" t="s">
        <v>46</v>
      </c>
      <c r="F28" s="96" t="s">
        <v>198</v>
      </c>
    </row>
    <row r="29" s="106" customFormat="true" ht="10.5" hidden="false" customHeight="false" outlineLevel="0" collapsed="false">
      <c r="A29" s="96" t="n">
        <f aca="false">A28+1</f>
        <v>25</v>
      </c>
      <c r="B29" s="96" t="n">
        <v>356</v>
      </c>
      <c r="C29" s="105" t="s">
        <v>223</v>
      </c>
      <c r="D29" s="96" t="n">
        <v>40</v>
      </c>
      <c r="E29" s="96" t="s">
        <v>41</v>
      </c>
      <c r="F29" s="96" t="s">
        <v>198</v>
      </c>
    </row>
    <row r="30" s="106" customFormat="true" ht="10.5" hidden="false" customHeight="false" outlineLevel="0" collapsed="false">
      <c r="A30" s="96" t="n">
        <f aca="false">A29+1</f>
        <v>26</v>
      </c>
      <c r="B30" s="96" t="n">
        <v>365</v>
      </c>
      <c r="C30" s="105" t="s">
        <v>224</v>
      </c>
      <c r="D30" s="96" t="n">
        <v>39</v>
      </c>
      <c r="E30" s="96" t="s">
        <v>34</v>
      </c>
      <c r="F30" s="96" t="s">
        <v>198</v>
      </c>
    </row>
    <row r="31" s="106" customFormat="true" ht="10.5" hidden="false" customHeight="false" outlineLevel="0" collapsed="false">
      <c r="A31" s="96" t="n">
        <f aca="false">A30+1</f>
        <v>27</v>
      </c>
      <c r="B31" s="96" t="n">
        <v>389</v>
      </c>
      <c r="C31" s="105" t="s">
        <v>225</v>
      </c>
      <c r="D31" s="96" t="n">
        <v>37</v>
      </c>
      <c r="E31" s="96" t="s">
        <v>46</v>
      </c>
      <c r="F31" s="96" t="s">
        <v>198</v>
      </c>
    </row>
    <row r="32" s="106" customFormat="true" ht="10.5" hidden="false" customHeight="false" outlineLevel="0" collapsed="false">
      <c r="A32" s="96" t="n">
        <v>27</v>
      </c>
      <c r="B32" s="96" t="n">
        <v>391</v>
      </c>
      <c r="C32" s="105" t="s">
        <v>226</v>
      </c>
      <c r="D32" s="96" t="n">
        <v>37</v>
      </c>
      <c r="E32" s="96" t="s">
        <v>41</v>
      </c>
      <c r="F32" s="96" t="s">
        <v>198</v>
      </c>
    </row>
    <row r="33" s="106" customFormat="true" ht="10.5" hidden="false" customHeight="false" outlineLevel="0" collapsed="false">
      <c r="A33" s="96" t="n">
        <v>29</v>
      </c>
      <c r="B33" s="96" t="n">
        <v>414</v>
      </c>
      <c r="C33" s="105" t="s">
        <v>227</v>
      </c>
      <c r="D33" s="96" t="n">
        <v>36</v>
      </c>
      <c r="E33" s="96" t="s">
        <v>39</v>
      </c>
      <c r="F33" s="96" t="s">
        <v>198</v>
      </c>
    </row>
    <row r="34" s="106" customFormat="true" ht="21" hidden="false" customHeight="false" outlineLevel="0" collapsed="false">
      <c r="A34" s="96" t="n">
        <f aca="false">A33+1</f>
        <v>30</v>
      </c>
      <c r="B34" s="96" t="n">
        <v>420</v>
      </c>
      <c r="C34" s="105" t="s">
        <v>228</v>
      </c>
      <c r="D34" s="96" t="n">
        <v>35</v>
      </c>
      <c r="E34" s="96" t="s">
        <v>39</v>
      </c>
      <c r="F34" s="96" t="s">
        <v>198</v>
      </c>
    </row>
    <row r="35" s="106" customFormat="true" ht="10.5" hidden="false" customHeight="false" outlineLevel="0" collapsed="false">
      <c r="A35" s="96" t="n">
        <f aca="false">A34+1</f>
        <v>31</v>
      </c>
      <c r="B35" s="96" t="n">
        <v>440</v>
      </c>
      <c r="C35" s="105" t="s">
        <v>229</v>
      </c>
      <c r="D35" s="96" t="n">
        <v>34</v>
      </c>
      <c r="E35" s="96" t="s">
        <v>39</v>
      </c>
      <c r="F35" s="96" t="s">
        <v>198</v>
      </c>
    </row>
    <row r="36" s="106" customFormat="true" ht="10.5" hidden="false" customHeight="false" outlineLevel="0" collapsed="false">
      <c r="A36" s="96" t="n">
        <f aca="false">A35+1</f>
        <v>32</v>
      </c>
      <c r="B36" s="96" t="n">
        <v>446</v>
      </c>
      <c r="C36" s="105" t="s">
        <v>230</v>
      </c>
      <c r="D36" s="96" t="n">
        <v>33</v>
      </c>
      <c r="E36" s="96" t="s">
        <v>39</v>
      </c>
      <c r="F36" s="96" t="s">
        <v>198</v>
      </c>
    </row>
    <row r="37" s="106" customFormat="true" ht="10.5" hidden="false" customHeight="false" outlineLevel="0" collapsed="false">
      <c r="A37" s="96" t="n">
        <v>32</v>
      </c>
      <c r="B37" s="96" t="n">
        <v>448</v>
      </c>
      <c r="C37" s="105" t="s">
        <v>231</v>
      </c>
      <c r="D37" s="96" t="n">
        <v>33</v>
      </c>
      <c r="E37" s="96" t="s">
        <v>45</v>
      </c>
      <c r="F37" s="96" t="s">
        <v>198</v>
      </c>
    </row>
    <row r="38" s="106" customFormat="true" ht="10.5" hidden="false" customHeight="false" outlineLevel="0" collapsed="false">
      <c r="A38" s="96" t="n">
        <v>32</v>
      </c>
      <c r="B38" s="96" t="n">
        <v>456</v>
      </c>
      <c r="C38" s="105" t="s">
        <v>232</v>
      </c>
      <c r="D38" s="96" t="n">
        <v>33</v>
      </c>
      <c r="E38" s="96" t="s">
        <v>34</v>
      </c>
      <c r="F38" s="96" t="s">
        <v>198</v>
      </c>
    </row>
    <row r="39" s="106" customFormat="true" ht="10.5" hidden="false" customHeight="false" outlineLevel="0" collapsed="false">
      <c r="A39" s="96" t="n">
        <v>35</v>
      </c>
      <c r="B39" s="96" t="n">
        <v>468</v>
      </c>
      <c r="C39" s="105" t="s">
        <v>233</v>
      </c>
      <c r="D39" s="96" t="n">
        <v>32</v>
      </c>
      <c r="E39" s="96" t="s">
        <v>39</v>
      </c>
      <c r="F39" s="96" t="s">
        <v>198</v>
      </c>
    </row>
    <row r="40" s="106" customFormat="true" ht="10.5" hidden="false" customHeight="false" outlineLevel="0" collapsed="false">
      <c r="A40" s="96" t="n">
        <v>35</v>
      </c>
      <c r="B40" s="96" t="n">
        <v>475</v>
      </c>
      <c r="C40" s="105" t="s">
        <v>234</v>
      </c>
      <c r="D40" s="96" t="n">
        <v>32</v>
      </c>
      <c r="E40" s="96" t="s">
        <v>49</v>
      </c>
      <c r="F40" s="96" t="s">
        <v>198</v>
      </c>
    </row>
    <row r="41" s="106" customFormat="true" ht="10.5" hidden="false" customHeight="false" outlineLevel="0" collapsed="false">
      <c r="A41" s="96" t="n">
        <v>37</v>
      </c>
      <c r="B41" s="96" t="n">
        <v>478</v>
      </c>
      <c r="C41" s="105" t="s">
        <v>235</v>
      </c>
      <c r="D41" s="96" t="n">
        <v>31</v>
      </c>
      <c r="E41" s="96" t="s">
        <v>34</v>
      </c>
      <c r="F41" s="96" t="s">
        <v>198</v>
      </c>
    </row>
    <row r="42" s="106" customFormat="true" ht="10.5" hidden="false" customHeight="false" outlineLevel="0" collapsed="false">
      <c r="A42" s="96" t="n">
        <v>37</v>
      </c>
      <c r="B42" s="96" t="n">
        <v>485</v>
      </c>
      <c r="C42" s="105" t="s">
        <v>236</v>
      </c>
      <c r="D42" s="96" t="n">
        <v>31</v>
      </c>
      <c r="E42" s="96" t="s">
        <v>39</v>
      </c>
      <c r="F42" s="96" t="s">
        <v>198</v>
      </c>
    </row>
    <row r="43" s="106" customFormat="true" ht="21" hidden="false" customHeight="false" outlineLevel="0" collapsed="false">
      <c r="A43" s="96" t="n">
        <v>37</v>
      </c>
      <c r="B43" s="96" t="n">
        <v>486</v>
      </c>
      <c r="C43" s="105" t="s">
        <v>237</v>
      </c>
      <c r="D43" s="96" t="n">
        <v>31</v>
      </c>
      <c r="E43" s="96" t="s">
        <v>36</v>
      </c>
      <c r="F43" s="96" t="s">
        <v>198</v>
      </c>
    </row>
    <row r="44" s="106" customFormat="true" ht="31.5" hidden="false" customHeight="false" outlineLevel="0" collapsed="false">
      <c r="A44" s="96" t="n">
        <v>40</v>
      </c>
      <c r="B44" s="96" t="n">
        <v>491</v>
      </c>
      <c r="C44" s="105" t="s">
        <v>238</v>
      </c>
      <c r="D44" s="96" t="n">
        <v>30</v>
      </c>
      <c r="E44" s="96" t="s">
        <v>33</v>
      </c>
      <c r="F44" s="96" t="s">
        <v>213</v>
      </c>
    </row>
    <row r="45" s="106" customFormat="true" ht="10.5" hidden="false" customHeight="false" outlineLevel="0" collapsed="false">
      <c r="A45" s="96" t="n">
        <v>40</v>
      </c>
      <c r="B45" s="96" t="n">
        <v>496</v>
      </c>
      <c r="C45" s="105" t="s">
        <v>239</v>
      </c>
      <c r="D45" s="96" t="n">
        <v>30</v>
      </c>
      <c r="E45" s="96" t="s">
        <v>34</v>
      </c>
      <c r="F45" s="96" t="s">
        <v>198</v>
      </c>
    </row>
    <row r="46" s="106" customFormat="true" ht="31.5" hidden="false" customHeight="false" outlineLevel="0" collapsed="false">
      <c r="A46" s="96" t="n">
        <v>40</v>
      </c>
      <c r="B46" s="96" t="n">
        <v>498</v>
      </c>
      <c r="C46" s="105" t="s">
        <v>240</v>
      </c>
      <c r="D46" s="96" t="n">
        <v>30</v>
      </c>
      <c r="E46" s="96" t="s">
        <v>34</v>
      </c>
      <c r="F46" s="96" t="s">
        <v>213</v>
      </c>
    </row>
    <row r="47" s="106" customFormat="true" ht="10.5" hidden="false" customHeight="false" outlineLevel="0" collapsed="false">
      <c r="A47" s="96" t="n">
        <v>40</v>
      </c>
      <c r="B47" s="96" t="n">
        <v>499</v>
      </c>
      <c r="C47" s="105" t="s">
        <v>241</v>
      </c>
      <c r="D47" s="96" t="n">
        <v>30</v>
      </c>
      <c r="E47" s="96" t="s">
        <v>34</v>
      </c>
      <c r="F47" s="96" t="s">
        <v>198</v>
      </c>
    </row>
    <row r="48" s="106" customFormat="true" ht="10.5" hidden="false" customHeight="false" outlineLevel="0" collapsed="false">
      <c r="A48" s="96" t="n">
        <v>44</v>
      </c>
      <c r="B48" s="96" t="n">
        <v>509</v>
      </c>
      <c r="C48" s="105" t="s">
        <v>242</v>
      </c>
      <c r="D48" s="96" t="n">
        <v>29</v>
      </c>
      <c r="E48" s="96" t="s">
        <v>39</v>
      </c>
      <c r="F48" s="96" t="s">
        <v>198</v>
      </c>
    </row>
    <row r="49" s="106" customFormat="true" ht="10.5" hidden="false" customHeight="false" outlineLevel="0" collapsed="false">
      <c r="A49" s="96" t="n">
        <v>44</v>
      </c>
      <c r="B49" s="96" t="n">
        <v>511</v>
      </c>
      <c r="C49" s="105" t="s">
        <v>243</v>
      </c>
      <c r="D49" s="96" t="n">
        <v>29</v>
      </c>
      <c r="E49" s="96" t="s">
        <v>36</v>
      </c>
      <c r="F49" s="96" t="s">
        <v>198</v>
      </c>
    </row>
    <row r="50" s="106" customFormat="true" ht="10.5" hidden="false" customHeight="false" outlineLevel="0" collapsed="false">
      <c r="A50" s="96" t="n">
        <v>44</v>
      </c>
      <c r="B50" s="96" t="n">
        <v>513</v>
      </c>
      <c r="C50" s="105" t="s">
        <v>244</v>
      </c>
      <c r="D50" s="96" t="n">
        <v>29</v>
      </c>
      <c r="E50" s="96" t="s">
        <v>33</v>
      </c>
      <c r="F50" s="96" t="s">
        <v>198</v>
      </c>
    </row>
    <row r="51" s="106" customFormat="true" ht="10.5" hidden="false" customHeight="false" outlineLevel="0" collapsed="false">
      <c r="A51" s="96" t="n">
        <v>47</v>
      </c>
      <c r="B51" s="96" t="n">
        <v>522</v>
      </c>
      <c r="C51" s="105" t="s">
        <v>245</v>
      </c>
      <c r="D51" s="96" t="n">
        <v>28</v>
      </c>
      <c r="E51" s="96" t="s">
        <v>41</v>
      </c>
      <c r="F51" s="96" t="s">
        <v>198</v>
      </c>
    </row>
    <row r="52" s="106" customFormat="true" ht="10.5" hidden="false" customHeight="false" outlineLevel="0" collapsed="false">
      <c r="A52" s="96" t="n">
        <v>47</v>
      </c>
      <c r="B52" s="96" t="n">
        <v>524</v>
      </c>
      <c r="C52" s="105" t="s">
        <v>246</v>
      </c>
      <c r="D52" s="96" t="n">
        <v>28</v>
      </c>
      <c r="E52" s="96" t="s">
        <v>40</v>
      </c>
      <c r="F52" s="96" t="s">
        <v>198</v>
      </c>
    </row>
    <row r="53" s="106" customFormat="true" ht="10.5" hidden="false" customHeight="false" outlineLevel="0" collapsed="false">
      <c r="A53" s="96" t="n">
        <v>47</v>
      </c>
      <c r="B53" s="96" t="n">
        <v>531</v>
      </c>
      <c r="C53" s="105" t="s">
        <v>247</v>
      </c>
      <c r="D53" s="96" t="n">
        <v>28</v>
      </c>
      <c r="E53" s="96" t="s">
        <v>46</v>
      </c>
      <c r="F53" s="96" t="s">
        <v>198</v>
      </c>
    </row>
    <row r="54" s="106" customFormat="true" ht="10.5" hidden="false" customHeight="false" outlineLevel="0" collapsed="false">
      <c r="A54" s="96" t="n">
        <v>47</v>
      </c>
      <c r="B54" s="96" t="n">
        <v>533</v>
      </c>
      <c r="C54" s="105" t="s">
        <v>248</v>
      </c>
      <c r="D54" s="96" t="n">
        <v>28</v>
      </c>
      <c r="E54" s="96" t="s">
        <v>37</v>
      </c>
      <c r="F54" s="96" t="s">
        <v>213</v>
      </c>
    </row>
    <row r="56" customFormat="false" ht="15" hidden="false" customHeight="false" outlineLevel="0" collapsed="false">
      <c r="A56" s="32" t="s">
        <v>15</v>
      </c>
    </row>
    <row r="57" customFormat="false" ht="15" hidden="false" customHeight="false" outlineLevel="0" collapsed="false">
      <c r="A57" s="32" t="s">
        <v>1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2" activeCellId="0" sqref="A72:A73"/>
    </sheetView>
  </sheetViews>
  <sheetFormatPr defaultColWidth="9.13671875" defaultRowHeight="9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21.99"/>
    <col collapsed="false" customWidth="true" hidden="false" outlineLevel="0" max="3" min="3" style="107" width="6.85"/>
    <col collapsed="false" customWidth="true" hidden="false" outlineLevel="0" max="4" min="4" style="107" width="5.99"/>
    <col collapsed="false" customWidth="true" hidden="false" outlineLevel="0" max="7" min="5" style="107" width="6.56"/>
    <col collapsed="false" customWidth="true" hidden="false" outlineLevel="0" max="8" min="8" style="107" width="6.28"/>
    <col collapsed="false" customWidth="true" hidden="false" outlineLevel="0" max="9" min="9" style="107" width="7.42"/>
    <col collapsed="false" customWidth="true" hidden="false" outlineLevel="0" max="10" min="10" style="107" width="5.13"/>
    <col collapsed="false" customWidth="true" hidden="false" outlineLevel="0" max="11" min="11" style="107" width="6.85"/>
    <col collapsed="false" customWidth="false" hidden="false" outlineLevel="0" max="257" min="12" style="107" width="9.14"/>
  </cols>
  <sheetData>
    <row r="1" customFormat="false" ht="12.75" hidden="false" customHeight="false" outlineLevel="0" collapsed="false">
      <c r="A1" s="108" t="s">
        <v>249</v>
      </c>
    </row>
    <row r="2" customFormat="false" ht="12.75" hidden="false" customHeight="false" outlineLevel="0" collapsed="false">
      <c r="A2" s="108" t="s">
        <v>250</v>
      </c>
    </row>
    <row r="3" customFormat="false" ht="9.75" hidden="false" customHeight="false" outlineLevel="0" collapsed="false"/>
    <row r="4" customFormat="false" ht="9" hidden="false" customHeight="true" outlineLevel="0" collapsed="false">
      <c r="A4" s="109" t="s">
        <v>251</v>
      </c>
      <c r="B4" s="109"/>
      <c r="C4" s="110" t="s">
        <v>26</v>
      </c>
      <c r="D4" s="110"/>
      <c r="E4" s="110"/>
      <c r="F4" s="110"/>
      <c r="G4" s="110"/>
      <c r="H4" s="110"/>
      <c r="I4" s="110"/>
      <c r="J4" s="111" t="s">
        <v>252</v>
      </c>
      <c r="K4" s="111"/>
    </row>
    <row r="5" customFormat="false" ht="9.75" hidden="false" customHeight="false" outlineLevel="0" collapsed="false">
      <c r="A5" s="109"/>
      <c r="B5" s="109"/>
      <c r="C5" s="112" t="s">
        <v>21</v>
      </c>
      <c r="D5" s="113" t="s">
        <v>22</v>
      </c>
      <c r="E5" s="113" t="s">
        <v>23</v>
      </c>
      <c r="F5" s="113" t="s">
        <v>24</v>
      </c>
      <c r="G5" s="113" t="n">
        <v>2011</v>
      </c>
      <c r="H5" s="113" t="n">
        <v>2012</v>
      </c>
      <c r="I5" s="114" t="s">
        <v>13</v>
      </c>
      <c r="J5" s="115" t="n">
        <v>2012</v>
      </c>
      <c r="K5" s="114" t="s">
        <v>5</v>
      </c>
    </row>
    <row r="6" customFormat="false" ht="9" hidden="false" customHeight="true" outlineLevel="0" collapsed="false">
      <c r="A6" s="116" t="s">
        <v>253</v>
      </c>
      <c r="B6" s="117" t="s">
        <v>254</v>
      </c>
      <c r="C6" s="118" t="n">
        <v>581</v>
      </c>
      <c r="D6" s="119" t="n">
        <v>324</v>
      </c>
      <c r="E6" s="119" t="n">
        <v>478</v>
      </c>
      <c r="F6" s="119" t="n">
        <v>408</v>
      </c>
      <c r="G6" s="120" t="n">
        <v>516</v>
      </c>
      <c r="H6" s="120" t="n">
        <v>366</v>
      </c>
      <c r="I6" s="121" t="n">
        <v>2673</v>
      </c>
      <c r="J6" s="122" t="n">
        <v>0.221148036253776</v>
      </c>
      <c r="K6" s="123" t="n">
        <v>0.218650306748466</v>
      </c>
    </row>
    <row r="7" customFormat="false" ht="9" hidden="false" customHeight="false" outlineLevel="0" collapsed="false">
      <c r="A7" s="116"/>
      <c r="B7" s="124" t="s">
        <v>255</v>
      </c>
      <c r="C7" s="125" t="n">
        <v>976</v>
      </c>
      <c r="D7" s="126" t="n">
        <v>573</v>
      </c>
      <c r="E7" s="126" t="n">
        <v>808</v>
      </c>
      <c r="F7" s="126" t="n">
        <v>708</v>
      </c>
      <c r="G7" s="127" t="n">
        <v>842</v>
      </c>
      <c r="H7" s="127" t="n">
        <v>646</v>
      </c>
      <c r="I7" s="128" t="n">
        <v>4553</v>
      </c>
      <c r="J7" s="129" t="n">
        <v>0.250971250971251</v>
      </c>
      <c r="K7" s="130" t="n">
        <v>0.262043165467626</v>
      </c>
    </row>
    <row r="8" customFormat="false" ht="9" hidden="false" customHeight="false" outlineLevel="0" collapsed="false">
      <c r="A8" s="116"/>
      <c r="B8" s="124" t="s">
        <v>256</v>
      </c>
      <c r="C8" s="125" t="n">
        <v>161</v>
      </c>
      <c r="D8" s="126" t="n">
        <v>94</v>
      </c>
      <c r="E8" s="126" t="n">
        <v>92</v>
      </c>
      <c r="F8" s="126" t="n">
        <v>90</v>
      </c>
      <c r="G8" s="127" t="n">
        <v>106</v>
      </c>
      <c r="H8" s="127" t="n">
        <v>42</v>
      </c>
      <c r="I8" s="128" t="n">
        <v>585</v>
      </c>
      <c r="J8" s="129" t="n">
        <v>0.109947643979058</v>
      </c>
      <c r="K8" s="130" t="n">
        <v>0.163819658359003</v>
      </c>
    </row>
    <row r="9" customFormat="false" ht="9" hidden="false" customHeight="false" outlineLevel="0" collapsed="false">
      <c r="A9" s="116"/>
      <c r="B9" s="124" t="s">
        <v>257</v>
      </c>
      <c r="C9" s="125" t="n">
        <v>74</v>
      </c>
      <c r="D9" s="126" t="n">
        <v>49</v>
      </c>
      <c r="E9" s="126" t="n">
        <v>70</v>
      </c>
      <c r="F9" s="126" t="n">
        <v>66</v>
      </c>
      <c r="G9" s="127" t="n">
        <v>44</v>
      </c>
      <c r="H9" s="127" t="n">
        <v>54</v>
      </c>
      <c r="I9" s="128" t="n">
        <v>357</v>
      </c>
      <c r="J9" s="129" t="n">
        <v>0.15</v>
      </c>
      <c r="K9" s="130" t="n">
        <v>0.156441717791411</v>
      </c>
    </row>
    <row r="10" customFormat="false" ht="9" hidden="false" customHeight="false" outlineLevel="0" collapsed="false">
      <c r="A10" s="116"/>
      <c r="B10" s="124" t="s">
        <v>258</v>
      </c>
      <c r="C10" s="125" t="n">
        <v>281</v>
      </c>
      <c r="D10" s="126" t="n">
        <v>159</v>
      </c>
      <c r="E10" s="126" t="n">
        <v>180</v>
      </c>
      <c r="F10" s="126" t="n">
        <v>159</v>
      </c>
      <c r="G10" s="127" t="n">
        <v>202</v>
      </c>
      <c r="H10" s="127" t="n">
        <v>119</v>
      </c>
      <c r="I10" s="128" t="n">
        <v>1100</v>
      </c>
      <c r="J10" s="129" t="n">
        <v>0.176557863501484</v>
      </c>
      <c r="K10" s="130" t="n">
        <v>0.199275362318841</v>
      </c>
    </row>
    <row r="11" customFormat="false" ht="9" hidden="false" customHeight="false" outlineLevel="0" collapsed="false">
      <c r="A11" s="116"/>
      <c r="B11" s="124" t="s">
        <v>259</v>
      </c>
      <c r="C11" s="125" t="n">
        <v>3054</v>
      </c>
      <c r="D11" s="126" t="n">
        <v>1762</v>
      </c>
      <c r="E11" s="126" t="n">
        <v>2464</v>
      </c>
      <c r="F11" s="126" t="n">
        <v>2100</v>
      </c>
      <c r="G11" s="127" t="n">
        <v>2475</v>
      </c>
      <c r="H11" s="127" t="n">
        <v>1990</v>
      </c>
      <c r="I11" s="128" t="n">
        <v>13845</v>
      </c>
      <c r="J11" s="129" t="n">
        <v>0.23600569259962</v>
      </c>
      <c r="K11" s="130" t="n">
        <v>0.237690564482901</v>
      </c>
    </row>
    <row r="12" customFormat="false" ht="9" hidden="false" customHeight="false" outlineLevel="0" collapsed="false">
      <c r="A12" s="116"/>
      <c r="B12" s="124" t="s">
        <v>260</v>
      </c>
      <c r="C12" s="125" t="n">
        <v>447</v>
      </c>
      <c r="D12" s="126" t="n">
        <v>285</v>
      </c>
      <c r="E12" s="126" t="n">
        <v>368</v>
      </c>
      <c r="F12" s="126" t="n">
        <v>301</v>
      </c>
      <c r="G12" s="127" t="n">
        <v>427</v>
      </c>
      <c r="H12" s="127" t="n">
        <v>304</v>
      </c>
      <c r="I12" s="128" t="n">
        <v>2132</v>
      </c>
      <c r="J12" s="129" t="n">
        <v>0.231707317073171</v>
      </c>
      <c r="K12" s="130" t="n">
        <v>0.242438025926768</v>
      </c>
    </row>
    <row r="13" customFormat="false" ht="9" hidden="false" customHeight="false" outlineLevel="0" collapsed="false">
      <c r="A13" s="116"/>
      <c r="B13" s="124" t="s">
        <v>261</v>
      </c>
      <c r="C13" s="125" t="n">
        <v>108</v>
      </c>
      <c r="D13" s="126" t="n">
        <v>68</v>
      </c>
      <c r="E13" s="126" t="n">
        <v>70</v>
      </c>
      <c r="F13" s="126" t="n">
        <v>62</v>
      </c>
      <c r="G13" s="127" t="n">
        <v>59</v>
      </c>
      <c r="H13" s="127" t="n">
        <v>45</v>
      </c>
      <c r="I13" s="128" t="n">
        <v>412</v>
      </c>
      <c r="J13" s="129" t="n">
        <v>0.176470588235294</v>
      </c>
      <c r="K13" s="130" t="n">
        <v>0.212261720762494</v>
      </c>
    </row>
    <row r="14" customFormat="false" ht="9" hidden="false" customHeight="false" outlineLevel="0" collapsed="false">
      <c r="A14" s="116"/>
      <c r="B14" s="124" t="s">
        <v>262</v>
      </c>
      <c r="C14" s="125" t="n">
        <v>685</v>
      </c>
      <c r="D14" s="126" t="n">
        <v>384</v>
      </c>
      <c r="E14" s="126" t="n">
        <v>580</v>
      </c>
      <c r="F14" s="126" t="n">
        <v>397</v>
      </c>
      <c r="G14" s="127" t="n">
        <v>494</v>
      </c>
      <c r="H14" s="127" t="n">
        <v>370</v>
      </c>
      <c r="I14" s="128" t="n">
        <v>2910</v>
      </c>
      <c r="J14" s="129" t="n">
        <v>0.160450997398092</v>
      </c>
      <c r="K14" s="130" t="n">
        <v>0.163290499971943</v>
      </c>
    </row>
    <row r="15" customFormat="false" ht="9" hidden="false" customHeight="false" outlineLevel="0" collapsed="false">
      <c r="A15" s="116"/>
      <c r="B15" s="124" t="s">
        <v>263</v>
      </c>
      <c r="C15" s="125" t="n">
        <v>1443</v>
      </c>
      <c r="D15" s="126" t="n">
        <v>992</v>
      </c>
      <c r="E15" s="126" t="n">
        <v>1531</v>
      </c>
      <c r="F15" s="126" t="n">
        <v>1344</v>
      </c>
      <c r="G15" s="127" t="n">
        <v>1713</v>
      </c>
      <c r="H15" s="127" t="n">
        <v>1334</v>
      </c>
      <c r="I15" s="128" t="n">
        <v>8357</v>
      </c>
      <c r="J15" s="129" t="n">
        <v>0.190598656950993</v>
      </c>
      <c r="K15" s="130" t="n">
        <v>0.197192071731949</v>
      </c>
    </row>
    <row r="16" customFormat="false" ht="9" hidden="false" customHeight="false" outlineLevel="0" collapsed="false">
      <c r="A16" s="116"/>
      <c r="B16" s="124" t="s">
        <v>264</v>
      </c>
      <c r="C16" s="125" t="n">
        <v>507</v>
      </c>
      <c r="D16" s="126" t="n">
        <v>281</v>
      </c>
      <c r="E16" s="126" t="n">
        <v>404</v>
      </c>
      <c r="F16" s="126" t="n">
        <v>262</v>
      </c>
      <c r="G16" s="127" t="n">
        <v>374</v>
      </c>
      <c r="H16" s="127" t="n">
        <v>232</v>
      </c>
      <c r="I16" s="128" t="n">
        <v>2060</v>
      </c>
      <c r="J16" s="129" t="n">
        <v>0.167751265365148</v>
      </c>
      <c r="K16" s="130" t="n">
        <v>0.215391049769971</v>
      </c>
    </row>
    <row r="17" customFormat="false" ht="9" hidden="false" customHeight="false" outlineLevel="0" collapsed="false">
      <c r="A17" s="116"/>
      <c r="B17" s="124" t="s">
        <v>265</v>
      </c>
      <c r="C17" s="125" t="n">
        <v>2205</v>
      </c>
      <c r="D17" s="126" t="n">
        <v>1379</v>
      </c>
      <c r="E17" s="126" t="n">
        <v>1720</v>
      </c>
      <c r="F17" s="126" t="n">
        <v>1443</v>
      </c>
      <c r="G17" s="127" t="n">
        <v>1582</v>
      </c>
      <c r="H17" s="127" t="n">
        <v>1349</v>
      </c>
      <c r="I17" s="128" t="n">
        <v>9678</v>
      </c>
      <c r="J17" s="129" t="n">
        <v>0.242451473759885</v>
      </c>
      <c r="K17" s="130" t="n">
        <v>0.2504917693343</v>
      </c>
    </row>
    <row r="18" customFormat="false" ht="9" hidden="false" customHeight="false" outlineLevel="0" collapsed="false">
      <c r="A18" s="116"/>
      <c r="B18" s="124" t="s">
        <v>266</v>
      </c>
      <c r="C18" s="125" t="n">
        <v>309</v>
      </c>
      <c r="D18" s="126" t="n">
        <v>191</v>
      </c>
      <c r="E18" s="126" t="n">
        <v>213</v>
      </c>
      <c r="F18" s="126" t="n">
        <v>200</v>
      </c>
      <c r="G18" s="127" t="n">
        <v>203</v>
      </c>
      <c r="H18" s="127" t="n">
        <v>144</v>
      </c>
      <c r="I18" s="128" t="n">
        <v>1260</v>
      </c>
      <c r="J18" s="129" t="n">
        <v>0.204255319148936</v>
      </c>
      <c r="K18" s="130" t="n">
        <v>0.203160270880361</v>
      </c>
    </row>
    <row r="19" customFormat="false" ht="9" hidden="false" customHeight="false" outlineLevel="0" collapsed="false">
      <c r="A19" s="116"/>
      <c r="B19" s="124" t="s">
        <v>267</v>
      </c>
      <c r="C19" s="125" t="n">
        <v>270</v>
      </c>
      <c r="D19" s="126" t="n">
        <v>162</v>
      </c>
      <c r="E19" s="126" t="n">
        <v>314</v>
      </c>
      <c r="F19" s="126" t="n">
        <v>243</v>
      </c>
      <c r="G19" s="127" t="n">
        <v>294</v>
      </c>
      <c r="H19" s="127" t="n">
        <v>229</v>
      </c>
      <c r="I19" s="128" t="n">
        <v>1512</v>
      </c>
      <c r="J19" s="129" t="n">
        <v>0.200877192982456</v>
      </c>
      <c r="K19" s="130" t="n">
        <v>0.219193969266454</v>
      </c>
    </row>
    <row r="20" customFormat="false" ht="9" hidden="false" customHeight="false" outlineLevel="0" collapsed="false">
      <c r="A20" s="116"/>
      <c r="B20" s="124" t="s">
        <v>268</v>
      </c>
      <c r="C20" s="125" t="n">
        <v>1956</v>
      </c>
      <c r="D20" s="126" t="n">
        <v>1218</v>
      </c>
      <c r="E20" s="126" t="n">
        <v>1688</v>
      </c>
      <c r="F20" s="126" t="n">
        <v>1415</v>
      </c>
      <c r="G20" s="127" t="n">
        <v>1643</v>
      </c>
      <c r="H20" s="127" t="n">
        <v>1191</v>
      </c>
      <c r="I20" s="128" t="n">
        <v>9111</v>
      </c>
      <c r="J20" s="129" t="n">
        <v>0.17471028311574</v>
      </c>
      <c r="K20" s="130" t="n">
        <v>0.181769212353364</v>
      </c>
    </row>
    <row r="21" customFormat="false" ht="9" hidden="false" customHeight="false" outlineLevel="0" collapsed="false">
      <c r="A21" s="116"/>
      <c r="B21" s="124" t="s">
        <v>269</v>
      </c>
      <c r="C21" s="125" t="n">
        <v>71</v>
      </c>
      <c r="D21" s="126" t="n">
        <v>61</v>
      </c>
      <c r="E21" s="126" t="n">
        <v>52</v>
      </c>
      <c r="F21" s="126" t="n">
        <v>59</v>
      </c>
      <c r="G21" s="127" t="n">
        <v>61</v>
      </c>
      <c r="H21" s="127" t="n">
        <v>46</v>
      </c>
      <c r="I21" s="128" t="n">
        <v>350</v>
      </c>
      <c r="J21" s="129" t="n">
        <v>0.233502538071066</v>
      </c>
      <c r="K21" s="130" t="n">
        <v>0.201149425287356</v>
      </c>
    </row>
    <row r="22" customFormat="false" ht="9" hidden="false" customHeight="false" outlineLevel="0" collapsed="false">
      <c r="A22" s="116"/>
      <c r="B22" s="124" t="s">
        <v>270</v>
      </c>
      <c r="C22" s="125" t="n">
        <v>31</v>
      </c>
      <c r="D22" s="126" t="n">
        <v>17</v>
      </c>
      <c r="E22" s="126" t="n">
        <v>27</v>
      </c>
      <c r="F22" s="126" t="n">
        <v>24</v>
      </c>
      <c r="G22" s="127" t="n">
        <v>25</v>
      </c>
      <c r="H22" s="127" t="n">
        <v>24</v>
      </c>
      <c r="I22" s="128" t="n">
        <v>148</v>
      </c>
      <c r="J22" s="129" t="n">
        <v>0.205128205128205</v>
      </c>
      <c r="K22" s="130" t="n">
        <v>0.191709844559585</v>
      </c>
    </row>
    <row r="23" customFormat="false" ht="9" hidden="false" customHeight="false" outlineLevel="0" collapsed="false">
      <c r="A23" s="116"/>
      <c r="B23" s="124" t="s">
        <v>271</v>
      </c>
      <c r="C23" s="125" t="n">
        <v>58</v>
      </c>
      <c r="D23" s="126" t="n">
        <v>35</v>
      </c>
      <c r="E23" s="126" t="n">
        <v>40</v>
      </c>
      <c r="F23" s="126" t="n">
        <v>39</v>
      </c>
      <c r="G23" s="127" t="n">
        <v>44</v>
      </c>
      <c r="H23" s="127" t="n">
        <v>33</v>
      </c>
      <c r="I23" s="128" t="n">
        <v>249</v>
      </c>
      <c r="J23" s="129" t="n">
        <v>0.203703703703704</v>
      </c>
      <c r="K23" s="130" t="n">
        <v>0.217277486910995</v>
      </c>
    </row>
    <row r="24" customFormat="false" ht="9" hidden="false" customHeight="false" outlineLevel="0" collapsed="false">
      <c r="A24" s="116"/>
      <c r="B24" s="124" t="s">
        <v>272</v>
      </c>
      <c r="C24" s="125" t="n">
        <v>49</v>
      </c>
      <c r="D24" s="126" t="n">
        <v>19</v>
      </c>
      <c r="E24" s="126" t="n">
        <v>21</v>
      </c>
      <c r="F24" s="126" t="n">
        <v>22</v>
      </c>
      <c r="G24" s="127" t="n">
        <v>20</v>
      </c>
      <c r="H24" s="127" t="n">
        <v>22</v>
      </c>
      <c r="I24" s="128" t="n">
        <v>153</v>
      </c>
      <c r="J24" s="129" t="n">
        <v>0.217821782178218</v>
      </c>
      <c r="K24" s="130" t="n">
        <v>0.193426042983565</v>
      </c>
    </row>
    <row r="25" customFormat="false" ht="9" hidden="false" customHeight="false" outlineLevel="0" collapsed="false">
      <c r="A25" s="116"/>
      <c r="B25" s="124" t="s">
        <v>273</v>
      </c>
      <c r="C25" s="125" t="n">
        <v>1234</v>
      </c>
      <c r="D25" s="126" t="n">
        <v>817</v>
      </c>
      <c r="E25" s="126" t="n">
        <v>999</v>
      </c>
      <c r="F25" s="126" t="n">
        <v>972</v>
      </c>
      <c r="G25" s="127" t="n">
        <v>1146</v>
      </c>
      <c r="H25" s="127" t="n">
        <v>960</v>
      </c>
      <c r="I25" s="128" t="n">
        <v>6128</v>
      </c>
      <c r="J25" s="129" t="n">
        <v>0.246659815005139</v>
      </c>
      <c r="K25" s="130" t="n">
        <v>0.253947204840247</v>
      </c>
    </row>
    <row r="26" customFormat="false" ht="9" hidden="false" customHeight="false" outlineLevel="0" collapsed="false">
      <c r="A26" s="116"/>
      <c r="B26" s="124" t="s">
        <v>274</v>
      </c>
      <c r="C26" s="125" t="n">
        <v>424</v>
      </c>
      <c r="D26" s="126" t="n">
        <v>246</v>
      </c>
      <c r="E26" s="126" t="n">
        <v>336</v>
      </c>
      <c r="F26" s="126" t="n">
        <v>328</v>
      </c>
      <c r="G26" s="127" t="n">
        <v>284</v>
      </c>
      <c r="H26" s="127" t="n">
        <v>216</v>
      </c>
      <c r="I26" s="128" t="n">
        <v>1834</v>
      </c>
      <c r="J26" s="129" t="n">
        <v>0.176039119804401</v>
      </c>
      <c r="K26" s="130" t="n">
        <v>0.185289957567185</v>
      </c>
    </row>
    <row r="27" customFormat="false" ht="9" hidden="false" customHeight="false" outlineLevel="0" collapsed="false">
      <c r="A27" s="116"/>
      <c r="B27" s="124" t="s">
        <v>275</v>
      </c>
      <c r="C27" s="125" t="n">
        <v>329</v>
      </c>
      <c r="D27" s="126" t="n">
        <v>242</v>
      </c>
      <c r="E27" s="126" t="n">
        <v>336</v>
      </c>
      <c r="F27" s="126" t="n">
        <v>249</v>
      </c>
      <c r="G27" s="127" t="n">
        <v>342</v>
      </c>
      <c r="H27" s="127" t="n">
        <v>249</v>
      </c>
      <c r="I27" s="128" t="n">
        <v>1747</v>
      </c>
      <c r="J27" s="129" t="n">
        <v>0.163171690694626</v>
      </c>
      <c r="K27" s="130" t="n">
        <v>0.186984908487638</v>
      </c>
    </row>
    <row r="28" customFormat="false" ht="9" hidden="false" customHeight="false" outlineLevel="0" collapsed="false">
      <c r="A28" s="116"/>
      <c r="B28" s="124" t="s">
        <v>276</v>
      </c>
      <c r="C28" s="125" t="n">
        <v>234</v>
      </c>
      <c r="D28" s="126" t="n">
        <v>132</v>
      </c>
      <c r="E28" s="126" t="n">
        <v>138</v>
      </c>
      <c r="F28" s="126" t="n">
        <v>120</v>
      </c>
      <c r="G28" s="127" t="n">
        <v>144</v>
      </c>
      <c r="H28" s="127" t="n">
        <v>94</v>
      </c>
      <c r="I28" s="128" t="n">
        <v>862</v>
      </c>
      <c r="J28" s="129" t="n">
        <v>0.137226277372263</v>
      </c>
      <c r="K28" s="130" t="n">
        <v>0.14634974533107</v>
      </c>
    </row>
    <row r="29" customFormat="false" ht="9" hidden="false" customHeight="false" outlineLevel="0" collapsed="false">
      <c r="A29" s="116"/>
      <c r="B29" s="124" t="s">
        <v>277</v>
      </c>
      <c r="C29" s="125" t="n">
        <v>825</v>
      </c>
      <c r="D29" s="126" t="n">
        <v>476</v>
      </c>
      <c r="E29" s="126" t="n">
        <v>587</v>
      </c>
      <c r="F29" s="126" t="n">
        <v>549</v>
      </c>
      <c r="G29" s="127" t="n">
        <v>611</v>
      </c>
      <c r="H29" s="127" t="n">
        <v>496</v>
      </c>
      <c r="I29" s="128" t="n">
        <v>3544</v>
      </c>
      <c r="J29" s="129" t="n">
        <v>0.222023276633841</v>
      </c>
      <c r="K29" s="130" t="n">
        <v>0.234701986754967</v>
      </c>
    </row>
    <row r="30" customFormat="false" ht="9" hidden="false" customHeight="false" outlineLevel="0" collapsed="false">
      <c r="A30" s="116"/>
      <c r="B30" s="124" t="s">
        <v>278</v>
      </c>
      <c r="C30" s="125" t="n">
        <v>179</v>
      </c>
      <c r="D30" s="126" t="n">
        <v>95</v>
      </c>
      <c r="E30" s="126" t="n">
        <v>123</v>
      </c>
      <c r="F30" s="126" t="n">
        <v>96</v>
      </c>
      <c r="G30" s="127" t="n">
        <v>131</v>
      </c>
      <c r="H30" s="127" t="n">
        <v>93</v>
      </c>
      <c r="I30" s="128" t="n">
        <v>717</v>
      </c>
      <c r="J30" s="129" t="n">
        <v>0.153973509933775</v>
      </c>
      <c r="K30" s="130" t="n">
        <v>0.158839167035888</v>
      </c>
    </row>
    <row r="31" customFormat="false" ht="9" hidden="false" customHeight="false" outlineLevel="0" collapsed="false">
      <c r="A31" s="116"/>
      <c r="B31" s="124" t="s">
        <v>279</v>
      </c>
      <c r="C31" s="125" t="n">
        <v>105</v>
      </c>
      <c r="D31" s="126" t="n">
        <v>61</v>
      </c>
      <c r="E31" s="126" t="n">
        <v>72</v>
      </c>
      <c r="F31" s="126" t="n">
        <v>57</v>
      </c>
      <c r="G31" s="127" t="n">
        <v>67</v>
      </c>
      <c r="H31" s="127" t="n">
        <v>39</v>
      </c>
      <c r="I31" s="128" t="n">
        <v>401</v>
      </c>
      <c r="J31" s="129" t="n">
        <v>0.126623376623377</v>
      </c>
      <c r="K31" s="130" t="n">
        <v>0.183188670625857</v>
      </c>
    </row>
    <row r="32" customFormat="false" ht="9" hidden="false" customHeight="false" outlineLevel="0" collapsed="false">
      <c r="A32" s="116"/>
      <c r="B32" s="124" t="s">
        <v>280</v>
      </c>
      <c r="C32" s="125" t="n">
        <v>2648</v>
      </c>
      <c r="D32" s="126" t="n">
        <v>1829</v>
      </c>
      <c r="E32" s="126" t="n">
        <v>2404</v>
      </c>
      <c r="F32" s="126" t="n">
        <v>2186</v>
      </c>
      <c r="G32" s="127" t="n">
        <v>2471</v>
      </c>
      <c r="H32" s="127" t="n">
        <v>2021</v>
      </c>
      <c r="I32" s="128" t="n">
        <v>13559</v>
      </c>
      <c r="J32" s="129" t="n">
        <v>0.221673796204892</v>
      </c>
      <c r="K32" s="130" t="n">
        <v>0.231540300546448</v>
      </c>
    </row>
    <row r="33" customFormat="false" ht="9" hidden="false" customHeight="false" outlineLevel="0" collapsed="false">
      <c r="A33" s="116"/>
      <c r="B33" s="131" t="s">
        <v>281</v>
      </c>
      <c r="C33" s="132" t="n">
        <v>19244</v>
      </c>
      <c r="D33" s="133" t="n">
        <v>11951</v>
      </c>
      <c r="E33" s="133" t="n">
        <v>16115</v>
      </c>
      <c r="F33" s="133" t="n">
        <v>13899</v>
      </c>
      <c r="G33" s="133" t="n">
        <v>16320</v>
      </c>
      <c r="H33" s="133" t="n">
        <v>12708</v>
      </c>
      <c r="I33" s="134" t="n">
        <v>90237</v>
      </c>
      <c r="J33" s="135" t="n">
        <v>0.209260966934528</v>
      </c>
      <c r="K33" s="136" t="n">
        <v>0.217095908866728</v>
      </c>
    </row>
    <row r="34" customFormat="false" ht="9" hidden="false" customHeight="true" outlineLevel="0" collapsed="false">
      <c r="A34" s="137" t="s">
        <v>282</v>
      </c>
      <c r="B34" s="124" t="s">
        <v>283</v>
      </c>
      <c r="C34" s="125" t="n">
        <v>68</v>
      </c>
      <c r="D34" s="126" t="n">
        <v>39</v>
      </c>
      <c r="E34" s="126" t="n">
        <v>40</v>
      </c>
      <c r="F34" s="126" t="n">
        <v>76</v>
      </c>
      <c r="G34" s="127" t="n">
        <v>63</v>
      </c>
      <c r="H34" s="127" t="n">
        <v>31</v>
      </c>
      <c r="I34" s="128" t="n">
        <v>317</v>
      </c>
      <c r="J34" s="129" t="n">
        <v>0.122047244094488</v>
      </c>
      <c r="K34" s="130" t="n">
        <v>0.171166306695464</v>
      </c>
    </row>
    <row r="35" customFormat="false" ht="9" hidden="false" customHeight="false" outlineLevel="0" collapsed="false">
      <c r="A35" s="137"/>
      <c r="B35" s="124" t="s">
        <v>284</v>
      </c>
      <c r="C35" s="125" t="n">
        <v>38</v>
      </c>
      <c r="D35" s="126" t="n">
        <v>29</v>
      </c>
      <c r="E35" s="126" t="n">
        <v>28</v>
      </c>
      <c r="F35" s="126" t="n">
        <v>34</v>
      </c>
      <c r="G35" s="127" t="n">
        <v>45</v>
      </c>
      <c r="H35" s="127" t="n">
        <v>39</v>
      </c>
      <c r="I35" s="128" t="n">
        <v>213</v>
      </c>
      <c r="J35" s="129" t="n">
        <v>0.25</v>
      </c>
      <c r="K35" s="130" t="n">
        <v>0.225874867444327</v>
      </c>
    </row>
    <row r="36" customFormat="false" ht="9" hidden="false" customHeight="false" outlineLevel="0" collapsed="false">
      <c r="A36" s="137"/>
      <c r="B36" s="124" t="s">
        <v>285</v>
      </c>
      <c r="C36" s="125" t="n">
        <v>8</v>
      </c>
      <c r="D36" s="126" t="n">
        <v>10</v>
      </c>
      <c r="E36" s="126" t="n">
        <v>3</v>
      </c>
      <c r="F36" s="126" t="n">
        <v>9</v>
      </c>
      <c r="G36" s="127" t="n">
        <v>5</v>
      </c>
      <c r="H36" s="127" t="n">
        <v>5</v>
      </c>
      <c r="I36" s="128" t="n">
        <v>40</v>
      </c>
      <c r="J36" s="129" t="n">
        <v>0.294117647058824</v>
      </c>
      <c r="K36" s="130" t="n">
        <v>0.235294117647059</v>
      </c>
    </row>
    <row r="37" customFormat="false" ht="9" hidden="false" customHeight="false" outlineLevel="0" collapsed="false">
      <c r="A37" s="137"/>
      <c r="B37" s="124" t="s">
        <v>286</v>
      </c>
      <c r="C37" s="125" t="n">
        <v>20</v>
      </c>
      <c r="D37" s="126" t="n">
        <v>17</v>
      </c>
      <c r="E37" s="126" t="n">
        <v>10</v>
      </c>
      <c r="F37" s="126" t="n">
        <v>13</v>
      </c>
      <c r="G37" s="127" t="n">
        <v>18</v>
      </c>
      <c r="H37" s="127" t="n">
        <v>4</v>
      </c>
      <c r="I37" s="128" t="n">
        <v>82</v>
      </c>
      <c r="J37" s="129" t="n">
        <v>0.0869565217391304</v>
      </c>
      <c r="K37" s="130" t="n">
        <v>0.164328657314629</v>
      </c>
    </row>
    <row r="38" customFormat="false" ht="9" hidden="false" customHeight="false" outlineLevel="0" collapsed="false">
      <c r="A38" s="137"/>
      <c r="B38" s="124" t="s">
        <v>287</v>
      </c>
      <c r="C38" s="125" t="n">
        <v>142</v>
      </c>
      <c r="D38" s="126" t="n">
        <v>118</v>
      </c>
      <c r="E38" s="126" t="n">
        <v>180</v>
      </c>
      <c r="F38" s="126" t="n">
        <v>205</v>
      </c>
      <c r="G38" s="127" t="n">
        <v>199</v>
      </c>
      <c r="H38" s="127" t="n">
        <v>121</v>
      </c>
      <c r="I38" s="128" t="n">
        <v>965</v>
      </c>
      <c r="J38" s="129" t="n">
        <v>0.117647058823529</v>
      </c>
      <c r="K38" s="130" t="n">
        <v>0.138775510204082</v>
      </c>
    </row>
    <row r="39" customFormat="false" ht="9" hidden="false" customHeight="false" outlineLevel="0" collapsed="false">
      <c r="A39" s="137"/>
      <c r="B39" s="124" t="s">
        <v>288</v>
      </c>
      <c r="C39" s="125" t="n">
        <v>7</v>
      </c>
      <c r="D39" s="126" t="n">
        <v>6</v>
      </c>
      <c r="E39" s="126" t="n">
        <v>10</v>
      </c>
      <c r="F39" s="126" t="n">
        <v>7</v>
      </c>
      <c r="G39" s="127" t="n">
        <v>2</v>
      </c>
      <c r="H39" s="127" t="n">
        <v>2</v>
      </c>
      <c r="I39" s="128" t="n">
        <v>34</v>
      </c>
      <c r="J39" s="129" t="n">
        <v>0.117647058823529</v>
      </c>
      <c r="K39" s="130" t="n">
        <v>0.138775510204082</v>
      </c>
    </row>
    <row r="40" customFormat="false" ht="9" hidden="false" customHeight="false" outlineLevel="0" collapsed="false">
      <c r="A40" s="137"/>
      <c r="B40" s="124" t="s">
        <v>289</v>
      </c>
      <c r="C40" s="125" t="n">
        <v>7</v>
      </c>
      <c r="D40" s="126" t="n">
        <v>5</v>
      </c>
      <c r="E40" s="126" t="n">
        <v>6</v>
      </c>
      <c r="F40" s="126" t="n">
        <v>8</v>
      </c>
      <c r="G40" s="126" t="n">
        <v>4</v>
      </c>
      <c r="H40" s="126" t="n">
        <v>7</v>
      </c>
      <c r="I40" s="138" t="n">
        <v>37</v>
      </c>
      <c r="J40" s="129" t="n">
        <v>0.194444444444444</v>
      </c>
      <c r="K40" s="130" t="n">
        <v>0.117834394904459</v>
      </c>
    </row>
    <row r="41" customFormat="false" ht="9" hidden="false" customHeight="false" outlineLevel="0" collapsed="false">
      <c r="A41" s="137"/>
      <c r="B41" s="124" t="s">
        <v>290</v>
      </c>
      <c r="C41" s="125" t="n">
        <v>703</v>
      </c>
      <c r="D41" s="126" t="n">
        <v>523</v>
      </c>
      <c r="E41" s="126" t="n">
        <v>686</v>
      </c>
      <c r="F41" s="126" t="n">
        <v>522</v>
      </c>
      <c r="G41" s="126" t="n">
        <v>598</v>
      </c>
      <c r="H41" s="126" t="n">
        <v>477</v>
      </c>
      <c r="I41" s="138" t="n">
        <v>3509</v>
      </c>
      <c r="J41" s="129" t="n">
        <v>0.237431557989049</v>
      </c>
      <c r="K41" s="130" t="n">
        <v>0.250267455958919</v>
      </c>
    </row>
    <row r="42" customFormat="false" ht="9" hidden="false" customHeight="false" outlineLevel="0" collapsed="false">
      <c r="A42" s="137"/>
      <c r="B42" s="124" t="s">
        <v>291</v>
      </c>
      <c r="C42" s="125" t="n">
        <v>3</v>
      </c>
      <c r="D42" s="126" t="n">
        <v>1</v>
      </c>
      <c r="E42" s="126" t="n">
        <v>1</v>
      </c>
      <c r="F42" s="126" t="n">
        <v>1</v>
      </c>
      <c r="G42" s="126" t="n">
        <v>6</v>
      </c>
      <c r="H42" s="126" t="n">
        <v>2</v>
      </c>
      <c r="I42" s="138" t="n">
        <v>14</v>
      </c>
      <c r="J42" s="129" t="n">
        <v>0.5</v>
      </c>
      <c r="K42" s="130" t="n">
        <v>0.482758620689655</v>
      </c>
    </row>
    <row r="43" customFormat="false" ht="9" hidden="false" customHeight="false" outlineLevel="0" collapsed="false">
      <c r="A43" s="137"/>
      <c r="B43" s="124" t="s">
        <v>292</v>
      </c>
      <c r="C43" s="125" t="n">
        <v>281</v>
      </c>
      <c r="D43" s="126" t="n">
        <v>217</v>
      </c>
      <c r="E43" s="126" t="n">
        <v>308</v>
      </c>
      <c r="F43" s="126" t="n">
        <v>244</v>
      </c>
      <c r="G43" s="126" t="n">
        <v>274</v>
      </c>
      <c r="H43" s="126" t="n">
        <v>240</v>
      </c>
      <c r="I43" s="138" t="n">
        <v>1564</v>
      </c>
      <c r="J43" s="129" t="n">
        <v>0.218978102189781</v>
      </c>
      <c r="K43" s="130" t="n">
        <v>0.213865718583345</v>
      </c>
    </row>
    <row r="44" customFormat="false" ht="9" hidden="false" customHeight="false" outlineLevel="0" collapsed="false">
      <c r="A44" s="137"/>
      <c r="B44" s="124" t="s">
        <v>293</v>
      </c>
      <c r="C44" s="125" t="n">
        <v>1</v>
      </c>
      <c r="D44" s="126" t="n">
        <v>2</v>
      </c>
      <c r="E44" s="126" t="n">
        <v>1</v>
      </c>
      <c r="F44" s="126" t="n">
        <v>2</v>
      </c>
      <c r="G44" s="126" t="n">
        <v>0</v>
      </c>
      <c r="H44" s="126" t="n">
        <v>2</v>
      </c>
      <c r="I44" s="138" t="n">
        <v>8</v>
      </c>
      <c r="J44" s="129" t="n">
        <v>0.666666666666667</v>
      </c>
      <c r="K44" s="130" t="n">
        <v>0.135593220338983</v>
      </c>
    </row>
    <row r="45" customFormat="false" ht="9" hidden="false" customHeight="false" outlineLevel="0" collapsed="false">
      <c r="A45" s="137"/>
      <c r="B45" s="124" t="s">
        <v>294</v>
      </c>
      <c r="C45" s="125" t="n">
        <v>3</v>
      </c>
      <c r="D45" s="126" t="n">
        <v>10</v>
      </c>
      <c r="E45" s="126" t="n">
        <v>5</v>
      </c>
      <c r="F45" s="126" t="n">
        <v>6</v>
      </c>
      <c r="G45" s="126" t="n">
        <v>6</v>
      </c>
      <c r="H45" s="126" t="n">
        <v>6</v>
      </c>
      <c r="I45" s="138" t="n">
        <v>36</v>
      </c>
      <c r="J45" s="129" t="n">
        <v>0.136363636363636</v>
      </c>
      <c r="K45" s="130" t="n">
        <v>0.170616113744076</v>
      </c>
    </row>
    <row r="46" customFormat="false" ht="9" hidden="false" customHeight="false" outlineLevel="0" collapsed="false">
      <c r="A46" s="137"/>
      <c r="B46" s="124" t="s">
        <v>295</v>
      </c>
      <c r="C46" s="125" t="n">
        <v>333</v>
      </c>
      <c r="D46" s="126" t="n">
        <v>241</v>
      </c>
      <c r="E46" s="126" t="n">
        <v>342</v>
      </c>
      <c r="F46" s="126" t="n">
        <v>303</v>
      </c>
      <c r="G46" s="126" t="n">
        <v>290</v>
      </c>
      <c r="H46" s="126" t="n">
        <v>236</v>
      </c>
      <c r="I46" s="138" t="n">
        <v>1745</v>
      </c>
      <c r="J46" s="129" t="n">
        <v>0.243048403707518</v>
      </c>
      <c r="K46" s="130" t="n">
        <v>0.241522491349481</v>
      </c>
    </row>
    <row r="47" customFormat="false" ht="9" hidden="false" customHeight="false" outlineLevel="0" collapsed="false">
      <c r="A47" s="137"/>
      <c r="B47" s="124" t="s">
        <v>296</v>
      </c>
      <c r="C47" s="125" t="n">
        <v>50</v>
      </c>
      <c r="D47" s="126" t="n">
        <v>31</v>
      </c>
      <c r="E47" s="126" t="n">
        <v>35</v>
      </c>
      <c r="F47" s="126" t="n">
        <v>51</v>
      </c>
      <c r="G47" s="127" t="n">
        <v>49</v>
      </c>
      <c r="H47" s="127" t="n">
        <v>44</v>
      </c>
      <c r="I47" s="128" t="n">
        <v>260</v>
      </c>
      <c r="J47" s="129" t="n">
        <v>0.159001314060447</v>
      </c>
      <c r="K47" s="130" t="n">
        <v>0.165013679890561</v>
      </c>
    </row>
    <row r="48" customFormat="false" ht="9" hidden="false" customHeight="false" outlineLevel="0" collapsed="false">
      <c r="A48" s="137"/>
      <c r="B48" s="131" t="s">
        <v>281</v>
      </c>
      <c r="C48" s="132" t="n">
        <f aca="false">SUM(C34:C47)</f>
        <v>1664</v>
      </c>
      <c r="D48" s="133" t="n">
        <f aca="false">SUM(D34:D47)</f>
        <v>1249</v>
      </c>
      <c r="E48" s="133" t="n">
        <f aca="false">SUM(E34:E47)</f>
        <v>1655</v>
      </c>
      <c r="F48" s="133" t="n">
        <f aca="false">SUM(F34:F47)</f>
        <v>1481</v>
      </c>
      <c r="G48" s="133" t="n">
        <f aca="false">SUM(G34:G47)</f>
        <v>1559</v>
      </c>
      <c r="H48" s="133" t="n">
        <f aca="false">SUM(H34:H47)</f>
        <v>1216</v>
      </c>
      <c r="I48" s="134" t="n">
        <f aca="false">SUM(I34:I47)</f>
        <v>8824</v>
      </c>
      <c r="J48" s="135" t="n">
        <v>0.195</v>
      </c>
      <c r="K48" s="136" t="n">
        <v>0.212</v>
      </c>
    </row>
    <row r="49" customFormat="false" ht="9" hidden="false" customHeight="true" outlineLevel="0" collapsed="false">
      <c r="A49" s="137" t="s">
        <v>297</v>
      </c>
      <c r="B49" s="124" t="s">
        <v>298</v>
      </c>
      <c r="C49" s="125" t="n">
        <v>33</v>
      </c>
      <c r="D49" s="126" t="n">
        <v>26</v>
      </c>
      <c r="E49" s="126" t="n">
        <v>33</v>
      </c>
      <c r="F49" s="126" t="n">
        <v>30</v>
      </c>
      <c r="G49" s="126" t="n">
        <v>31</v>
      </c>
      <c r="H49" s="126" t="n">
        <v>32</v>
      </c>
      <c r="I49" s="138" t="n">
        <v>185</v>
      </c>
      <c r="J49" s="129" t="n">
        <v>0.299065420560748</v>
      </c>
      <c r="K49" s="130" t="n">
        <v>0.263908701854494</v>
      </c>
    </row>
    <row r="50" customFormat="false" ht="9" hidden="false" customHeight="false" outlineLevel="0" collapsed="false">
      <c r="A50" s="137"/>
      <c r="B50" s="124" t="s">
        <v>299</v>
      </c>
      <c r="C50" s="125" t="n">
        <v>46</v>
      </c>
      <c r="D50" s="126" t="n">
        <v>44</v>
      </c>
      <c r="E50" s="126" t="n">
        <v>63</v>
      </c>
      <c r="F50" s="126" t="n">
        <v>36</v>
      </c>
      <c r="G50" s="126" t="n">
        <v>44</v>
      </c>
      <c r="H50" s="126" t="n">
        <v>43</v>
      </c>
      <c r="I50" s="138" t="n">
        <v>276</v>
      </c>
      <c r="J50" s="129" t="n">
        <v>0.231182795698925</v>
      </c>
      <c r="K50" s="130" t="n">
        <v>0.291139240506329</v>
      </c>
    </row>
    <row r="51" customFormat="false" ht="9" hidden="false" customHeight="false" outlineLevel="0" collapsed="false">
      <c r="A51" s="137"/>
      <c r="B51" s="124" t="s">
        <v>300</v>
      </c>
      <c r="C51" s="125" t="n">
        <v>32</v>
      </c>
      <c r="D51" s="126" t="n">
        <v>55</v>
      </c>
      <c r="E51" s="126" t="n">
        <v>87</v>
      </c>
      <c r="F51" s="126" t="n">
        <v>65</v>
      </c>
      <c r="G51" s="126" t="n">
        <v>74</v>
      </c>
      <c r="H51" s="126" t="n">
        <v>61</v>
      </c>
      <c r="I51" s="138" t="n">
        <v>374</v>
      </c>
      <c r="J51" s="129" t="n">
        <v>0.293269230769231</v>
      </c>
      <c r="K51" s="130" t="n">
        <v>0.233458177278402</v>
      </c>
    </row>
    <row r="52" customFormat="false" ht="9" hidden="false" customHeight="false" outlineLevel="0" collapsed="false">
      <c r="A52" s="137"/>
      <c r="B52" s="124" t="s">
        <v>301</v>
      </c>
      <c r="C52" s="125" t="n">
        <v>49</v>
      </c>
      <c r="D52" s="126" t="n">
        <v>33</v>
      </c>
      <c r="E52" s="126" t="n">
        <v>58</v>
      </c>
      <c r="F52" s="126" t="n">
        <v>39</v>
      </c>
      <c r="G52" s="126" t="n">
        <v>55</v>
      </c>
      <c r="H52" s="126" t="n">
        <v>35</v>
      </c>
      <c r="I52" s="138" t="n">
        <v>269</v>
      </c>
      <c r="J52" s="129" t="n">
        <v>0.209580838323353</v>
      </c>
      <c r="K52" s="130" t="n">
        <v>0.272267206477733</v>
      </c>
    </row>
    <row r="53" customFormat="false" ht="9" hidden="false" customHeight="false" outlineLevel="0" collapsed="false">
      <c r="A53" s="137"/>
      <c r="B53" s="124" t="s">
        <v>302</v>
      </c>
      <c r="C53" s="125" t="n">
        <v>14</v>
      </c>
      <c r="D53" s="126" t="n">
        <v>13</v>
      </c>
      <c r="E53" s="126" t="n">
        <v>22</v>
      </c>
      <c r="F53" s="126" t="n">
        <v>19</v>
      </c>
      <c r="G53" s="126" t="n">
        <v>18</v>
      </c>
      <c r="H53" s="126" t="n">
        <v>15</v>
      </c>
      <c r="I53" s="138" t="n">
        <v>101</v>
      </c>
      <c r="J53" s="129" t="n">
        <v>0.288461538461538</v>
      </c>
      <c r="K53" s="130" t="n">
        <v>0.219565217391304</v>
      </c>
    </row>
    <row r="54" customFormat="false" ht="9" hidden="false" customHeight="false" outlineLevel="0" collapsed="false">
      <c r="A54" s="137"/>
      <c r="B54" s="124" t="s">
        <v>303</v>
      </c>
      <c r="C54" s="125" t="n">
        <v>77</v>
      </c>
      <c r="D54" s="126" t="n">
        <v>54</v>
      </c>
      <c r="E54" s="126" t="n">
        <v>125</v>
      </c>
      <c r="F54" s="126" t="n">
        <v>136</v>
      </c>
      <c r="G54" s="126" t="n">
        <v>92</v>
      </c>
      <c r="H54" s="126" t="n">
        <v>77</v>
      </c>
      <c r="I54" s="138" t="n">
        <v>561</v>
      </c>
      <c r="J54" s="129" t="n">
        <v>0.334782608695652</v>
      </c>
      <c r="K54" s="130" t="n">
        <v>0.261782547830145</v>
      </c>
    </row>
    <row r="55" customFormat="false" ht="9" hidden="false" customHeight="false" outlineLevel="0" collapsed="false">
      <c r="A55" s="137"/>
      <c r="B55" s="124" t="s">
        <v>304</v>
      </c>
      <c r="C55" s="125" t="n">
        <v>11</v>
      </c>
      <c r="D55" s="126" t="n">
        <v>22</v>
      </c>
      <c r="E55" s="126" t="n">
        <v>42</v>
      </c>
      <c r="F55" s="126" t="n">
        <v>34</v>
      </c>
      <c r="G55" s="126" t="n">
        <v>19</v>
      </c>
      <c r="H55" s="126" t="n">
        <v>14</v>
      </c>
      <c r="I55" s="138" t="n">
        <v>142</v>
      </c>
      <c r="J55" s="129" t="n">
        <v>0.145833333333333</v>
      </c>
      <c r="K55" s="130" t="n">
        <v>0.173382173382173</v>
      </c>
    </row>
    <row r="56" customFormat="false" ht="9" hidden="false" customHeight="false" outlineLevel="0" collapsed="false">
      <c r="A56" s="137"/>
      <c r="B56" s="124" t="s">
        <v>305</v>
      </c>
      <c r="C56" s="125" t="n">
        <v>90</v>
      </c>
      <c r="D56" s="126" t="n">
        <v>46</v>
      </c>
      <c r="E56" s="126" t="n">
        <v>69</v>
      </c>
      <c r="F56" s="126" t="n">
        <v>45</v>
      </c>
      <c r="G56" s="126" t="n">
        <v>46</v>
      </c>
      <c r="H56" s="126" t="n">
        <v>32</v>
      </c>
      <c r="I56" s="138" t="n">
        <v>328</v>
      </c>
      <c r="J56" s="129" t="n">
        <v>0.25</v>
      </c>
      <c r="K56" s="130" t="n">
        <v>0.221024258760108</v>
      </c>
    </row>
    <row r="57" customFormat="false" ht="9" hidden="false" customHeight="false" outlineLevel="0" collapsed="false">
      <c r="A57" s="137"/>
      <c r="B57" s="124" t="s">
        <v>306</v>
      </c>
      <c r="C57" s="125" t="n">
        <v>7</v>
      </c>
      <c r="D57" s="126" t="n">
        <v>3</v>
      </c>
      <c r="E57" s="126" t="n">
        <v>15</v>
      </c>
      <c r="F57" s="126" t="n">
        <v>10</v>
      </c>
      <c r="G57" s="126" t="n">
        <v>14</v>
      </c>
      <c r="H57" s="126" t="n">
        <v>6</v>
      </c>
      <c r="I57" s="138" t="n">
        <v>55</v>
      </c>
      <c r="J57" s="129" t="n">
        <v>0.171428571428571</v>
      </c>
      <c r="K57" s="130" t="n">
        <v>0.220883534136546</v>
      </c>
    </row>
    <row r="58" customFormat="false" ht="9" hidden="false" customHeight="false" outlineLevel="0" collapsed="false">
      <c r="A58" s="137"/>
      <c r="B58" s="124" t="s">
        <v>307</v>
      </c>
      <c r="C58" s="125" t="n">
        <v>19</v>
      </c>
      <c r="D58" s="126" t="n">
        <v>10</v>
      </c>
      <c r="E58" s="126" t="n">
        <v>32</v>
      </c>
      <c r="F58" s="126" t="n">
        <v>20</v>
      </c>
      <c r="G58" s="126" t="n">
        <v>35</v>
      </c>
      <c r="H58" s="126" t="n">
        <v>22</v>
      </c>
      <c r="I58" s="138" t="n">
        <v>138</v>
      </c>
      <c r="J58" s="129" t="n">
        <v>0.349206349206349</v>
      </c>
      <c r="K58" s="130" t="n">
        <v>0.302631578947368</v>
      </c>
    </row>
    <row r="59" customFormat="false" ht="9" hidden="false" customHeight="false" outlineLevel="0" collapsed="false">
      <c r="A59" s="137"/>
      <c r="B59" s="124" t="s">
        <v>308</v>
      </c>
      <c r="C59" s="125" t="n">
        <v>11</v>
      </c>
      <c r="D59" s="126" t="n">
        <v>10</v>
      </c>
      <c r="E59" s="126" t="n">
        <v>14</v>
      </c>
      <c r="F59" s="126" t="n">
        <v>2</v>
      </c>
      <c r="G59" s="126" t="n">
        <v>10</v>
      </c>
      <c r="H59" s="126" t="n">
        <v>6</v>
      </c>
      <c r="I59" s="138" t="n">
        <v>53</v>
      </c>
      <c r="J59" s="129" t="n">
        <v>0.15</v>
      </c>
      <c r="K59" s="130" t="n">
        <v>0.251184834123223</v>
      </c>
    </row>
    <row r="60" customFormat="false" ht="9" hidden="false" customHeight="false" outlineLevel="0" collapsed="false">
      <c r="A60" s="137"/>
      <c r="B60" s="124" t="s">
        <v>309</v>
      </c>
      <c r="C60" s="125" t="n">
        <v>22</v>
      </c>
      <c r="D60" s="126" t="n">
        <v>21</v>
      </c>
      <c r="E60" s="126" t="n">
        <v>31</v>
      </c>
      <c r="F60" s="126" t="n">
        <v>22</v>
      </c>
      <c r="G60" s="126" t="n">
        <v>17</v>
      </c>
      <c r="H60" s="126" t="n">
        <v>21</v>
      </c>
      <c r="I60" s="138" t="n">
        <v>134</v>
      </c>
      <c r="J60" s="129" t="n">
        <v>0.313432835820896</v>
      </c>
      <c r="K60" s="130" t="n">
        <v>0.230240549828179</v>
      </c>
    </row>
    <row r="61" customFormat="false" ht="9" hidden="false" customHeight="false" outlineLevel="0" collapsed="false">
      <c r="A61" s="137"/>
      <c r="B61" s="124" t="s">
        <v>310</v>
      </c>
      <c r="C61" s="125" t="n">
        <v>17</v>
      </c>
      <c r="D61" s="126" t="n">
        <v>14</v>
      </c>
      <c r="E61" s="126" t="n">
        <v>58</v>
      </c>
      <c r="F61" s="126" t="n">
        <v>28</v>
      </c>
      <c r="G61" s="126" t="n">
        <v>27</v>
      </c>
      <c r="H61" s="126" t="n">
        <v>19</v>
      </c>
      <c r="I61" s="138" t="n">
        <v>163</v>
      </c>
      <c r="J61" s="129" t="n">
        <v>0.243589743589744</v>
      </c>
      <c r="K61" s="130" t="n">
        <v>0.238653001464129</v>
      </c>
    </row>
    <row r="62" customFormat="false" ht="9" hidden="false" customHeight="false" outlineLevel="0" collapsed="false">
      <c r="A62" s="137"/>
      <c r="B62" s="124" t="s">
        <v>311</v>
      </c>
      <c r="C62" s="125" t="n">
        <v>11</v>
      </c>
      <c r="D62" s="126" t="n">
        <v>21</v>
      </c>
      <c r="E62" s="126" t="n">
        <v>24</v>
      </c>
      <c r="F62" s="126" t="n">
        <v>17</v>
      </c>
      <c r="G62" s="126" t="n">
        <v>17</v>
      </c>
      <c r="H62" s="126" t="n">
        <v>25</v>
      </c>
      <c r="I62" s="138" t="n">
        <v>115</v>
      </c>
      <c r="J62" s="129" t="n">
        <v>0.520833333333333</v>
      </c>
      <c r="K62" s="130" t="n">
        <v>0.391156462585034</v>
      </c>
    </row>
    <row r="63" customFormat="false" ht="9" hidden="false" customHeight="false" outlineLevel="0" collapsed="false">
      <c r="A63" s="137"/>
      <c r="B63" s="124" t="s">
        <v>312</v>
      </c>
      <c r="C63" s="125" t="n">
        <v>121</v>
      </c>
      <c r="D63" s="126" t="n">
        <v>128</v>
      </c>
      <c r="E63" s="126" t="n">
        <v>115</v>
      </c>
      <c r="F63" s="126" t="n">
        <v>109</v>
      </c>
      <c r="G63" s="126" t="n">
        <v>84</v>
      </c>
      <c r="H63" s="126" t="n">
        <v>63</v>
      </c>
      <c r="I63" s="138" t="n">
        <v>620</v>
      </c>
      <c r="J63" s="129" t="n">
        <v>0.273913043478261</v>
      </c>
      <c r="K63" s="130" t="n">
        <v>0.230312035661218</v>
      </c>
    </row>
    <row r="64" customFormat="false" ht="9" hidden="false" customHeight="false" outlineLevel="0" collapsed="false">
      <c r="A64" s="137"/>
      <c r="B64" s="124" t="s">
        <v>313</v>
      </c>
      <c r="C64" s="125" t="n">
        <v>13</v>
      </c>
      <c r="D64" s="126" t="n">
        <v>15</v>
      </c>
      <c r="E64" s="126" t="n">
        <v>24</v>
      </c>
      <c r="F64" s="126" t="n">
        <v>24</v>
      </c>
      <c r="G64" s="126" t="n">
        <v>15</v>
      </c>
      <c r="H64" s="126" t="n">
        <v>6</v>
      </c>
      <c r="I64" s="138" t="n">
        <v>97</v>
      </c>
      <c r="J64" s="129" t="n">
        <v>0.0952380952380952</v>
      </c>
      <c r="K64" s="130" t="n">
        <v>0.18546845124283</v>
      </c>
    </row>
    <row r="65" customFormat="false" ht="9" hidden="false" customHeight="false" outlineLevel="0" collapsed="false">
      <c r="A65" s="137"/>
      <c r="B65" s="124" t="s">
        <v>314</v>
      </c>
      <c r="C65" s="125" t="n">
        <v>38</v>
      </c>
      <c r="D65" s="126" t="n">
        <v>41</v>
      </c>
      <c r="E65" s="126" t="n">
        <v>37</v>
      </c>
      <c r="F65" s="126" t="n">
        <v>44</v>
      </c>
      <c r="G65" s="126" t="n">
        <v>42</v>
      </c>
      <c r="H65" s="126" t="n">
        <v>24</v>
      </c>
      <c r="I65" s="138" t="n">
        <v>226</v>
      </c>
      <c r="J65" s="129" t="n">
        <v>0.173913043478261</v>
      </c>
      <c r="K65" s="130" t="n">
        <v>0.197552447552448</v>
      </c>
    </row>
    <row r="66" customFormat="false" ht="9" hidden="false" customHeight="false" outlineLevel="0" collapsed="false">
      <c r="A66" s="137"/>
      <c r="B66" s="124" t="s">
        <v>315</v>
      </c>
      <c r="C66" s="125" t="n">
        <v>196</v>
      </c>
      <c r="D66" s="126" t="n">
        <v>167</v>
      </c>
      <c r="E66" s="126" t="n">
        <v>280</v>
      </c>
      <c r="F66" s="126" t="n">
        <v>200</v>
      </c>
      <c r="G66" s="126" t="n">
        <v>259</v>
      </c>
      <c r="H66" s="126" t="n">
        <v>242</v>
      </c>
      <c r="I66" s="138" t="n">
        <v>1344</v>
      </c>
      <c r="J66" s="129" t="n">
        <v>0.247950819672131</v>
      </c>
      <c r="K66" s="130" t="n">
        <v>0.264931992903607</v>
      </c>
    </row>
    <row r="67" customFormat="false" ht="9" hidden="false" customHeight="false" outlineLevel="0" collapsed="false">
      <c r="A67" s="137"/>
      <c r="B67" s="124" t="s">
        <v>316</v>
      </c>
      <c r="C67" s="125" t="n">
        <v>52</v>
      </c>
      <c r="D67" s="126" t="n">
        <v>33</v>
      </c>
      <c r="E67" s="126" t="n">
        <v>69</v>
      </c>
      <c r="F67" s="126" t="n">
        <v>61</v>
      </c>
      <c r="G67" s="126" t="n">
        <v>29</v>
      </c>
      <c r="H67" s="126" t="n">
        <v>32</v>
      </c>
      <c r="I67" s="138" t="n">
        <v>276</v>
      </c>
      <c r="J67" s="129" t="n">
        <v>0.32</v>
      </c>
      <c r="K67" s="130" t="n">
        <v>0.271653543307087</v>
      </c>
    </row>
    <row r="68" customFormat="false" ht="9" hidden="false" customHeight="false" outlineLevel="0" collapsed="false">
      <c r="A68" s="137"/>
      <c r="B68" s="131" t="s">
        <v>281</v>
      </c>
      <c r="C68" s="132" t="n">
        <v>859</v>
      </c>
      <c r="D68" s="133" t="n">
        <v>756</v>
      </c>
      <c r="E68" s="133" t="n">
        <v>1198</v>
      </c>
      <c r="F68" s="133" t="n">
        <v>941</v>
      </c>
      <c r="G68" s="133" t="n">
        <v>928</v>
      </c>
      <c r="H68" s="133" t="n">
        <v>775</v>
      </c>
      <c r="I68" s="134" t="n">
        <v>5457</v>
      </c>
      <c r="J68" s="135" t="n">
        <v>0.25730411686587</v>
      </c>
      <c r="K68" s="136" t="n">
        <v>0.247281131049483</v>
      </c>
    </row>
    <row r="69" customFormat="false" ht="9" hidden="false" customHeight="false" outlineLevel="0" collapsed="false">
      <c r="A69" s="139" t="s">
        <v>317</v>
      </c>
      <c r="B69" s="131"/>
      <c r="C69" s="132" t="n">
        <v>310</v>
      </c>
      <c r="D69" s="133" t="n">
        <v>156</v>
      </c>
      <c r="E69" s="133" t="n">
        <v>297</v>
      </c>
      <c r="F69" s="133" t="n">
        <v>306</v>
      </c>
      <c r="G69" s="133" t="n">
        <v>200</v>
      </c>
      <c r="H69" s="133" t="n">
        <v>122</v>
      </c>
      <c r="I69" s="134" t="n">
        <v>1391</v>
      </c>
      <c r="J69" s="135" t="n">
        <v>0.187981510015408</v>
      </c>
      <c r="K69" s="136" t="n">
        <v>0.19988504095416</v>
      </c>
    </row>
    <row r="70" s="146" customFormat="true" ht="9.75" hidden="false" customHeight="false" outlineLevel="0" collapsed="false">
      <c r="A70" s="140" t="s">
        <v>318</v>
      </c>
      <c r="B70" s="140"/>
      <c r="C70" s="141" t="n">
        <v>22077</v>
      </c>
      <c r="D70" s="142" t="n">
        <v>14112</v>
      </c>
      <c r="E70" s="142" t="n">
        <v>19265</v>
      </c>
      <c r="F70" s="142" t="n">
        <v>16627</v>
      </c>
      <c r="G70" s="142" t="n">
        <v>19007</v>
      </c>
      <c r="H70" s="142" t="n">
        <v>14821</v>
      </c>
      <c r="I70" s="143" t="n">
        <v>105909</v>
      </c>
      <c r="J70" s="144" t="n">
        <v>0.211550264776831</v>
      </c>
      <c r="K70" s="145" t="n">
        <v>0.218301556219726</v>
      </c>
    </row>
    <row r="72" customFormat="false" ht="9" hidden="false" customHeight="false" outlineLevel="0" collapsed="false">
      <c r="A72" s="98" t="s">
        <v>15</v>
      </c>
    </row>
    <row r="73" customFormat="false" ht="9" hidden="false" customHeight="false" outlineLevel="0" collapsed="false">
      <c r="A73" s="98" t="s">
        <v>16</v>
      </c>
    </row>
  </sheetData>
  <mergeCells count="7">
    <mergeCell ref="A4:B5"/>
    <mergeCell ref="C4:I4"/>
    <mergeCell ref="J4:K4"/>
    <mergeCell ref="A6:A33"/>
    <mergeCell ref="A34:A48"/>
    <mergeCell ref="A49:A68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9" activeCellId="0" sqref="U49"/>
    </sheetView>
  </sheetViews>
  <sheetFormatPr defaultColWidth="9.13671875" defaultRowHeight="9" zeroHeight="false" outlineLevelRow="0" outlineLevelCol="0"/>
  <cols>
    <col collapsed="false" customWidth="true" hidden="false" outlineLevel="0" max="1" min="1" style="147" width="5.41"/>
    <col collapsed="false" customWidth="true" hidden="false" outlineLevel="0" max="2" min="2" style="147" width="19.14"/>
    <col collapsed="false" customWidth="true" hidden="false" outlineLevel="0" max="8" min="3" style="147" width="7.7"/>
    <col collapsed="false" customWidth="false" hidden="false" outlineLevel="0" max="257" min="9" style="147" width="9.14"/>
  </cols>
  <sheetData>
    <row r="1" customFormat="false" ht="15" hidden="false" customHeight="false" outlineLevel="0" collapsed="false">
      <c r="A1" s="34" t="s">
        <v>319</v>
      </c>
    </row>
    <row r="2" customFormat="false" ht="15" hidden="false" customHeight="false" outlineLevel="0" collapsed="false">
      <c r="A2" s="34" t="s">
        <v>320</v>
      </c>
    </row>
    <row r="4" customFormat="false" ht="19.5" hidden="false" customHeight="true" outlineLevel="0" collapsed="false">
      <c r="A4" s="148" t="s">
        <v>251</v>
      </c>
      <c r="B4" s="148"/>
      <c r="C4" s="148" t="s">
        <v>321</v>
      </c>
      <c r="D4" s="148"/>
      <c r="E4" s="148"/>
      <c r="F4" s="148"/>
      <c r="G4" s="148"/>
      <c r="H4" s="148"/>
      <c r="I4" s="148"/>
      <c r="J4" s="149" t="s">
        <v>322</v>
      </c>
      <c r="K4" s="149"/>
    </row>
    <row r="5" customFormat="false" ht="14.25" hidden="false" customHeight="true" outlineLevel="0" collapsed="false">
      <c r="A5" s="148"/>
      <c r="B5" s="148"/>
      <c r="C5" s="150" t="n">
        <v>2007</v>
      </c>
      <c r="D5" s="150" t="n">
        <v>2008</v>
      </c>
      <c r="E5" s="150" t="n">
        <v>2009</v>
      </c>
      <c r="F5" s="150" t="n">
        <v>2010</v>
      </c>
      <c r="G5" s="150" t="n">
        <v>2011</v>
      </c>
      <c r="H5" s="150" t="n">
        <v>2012</v>
      </c>
      <c r="I5" s="150" t="s">
        <v>13</v>
      </c>
      <c r="J5" s="150" t="n">
        <v>2012</v>
      </c>
      <c r="K5" s="150" t="s">
        <v>5</v>
      </c>
    </row>
    <row r="6" customFormat="false" ht="9" hidden="false" customHeight="true" outlineLevel="0" collapsed="false">
      <c r="A6" s="151" t="s">
        <v>253</v>
      </c>
      <c r="B6" s="152" t="s">
        <v>254</v>
      </c>
      <c r="C6" s="153" t="n">
        <v>178.8</v>
      </c>
      <c r="D6" s="153" t="n">
        <v>105.2</v>
      </c>
      <c r="E6" s="153" t="n">
        <v>149.5</v>
      </c>
      <c r="F6" s="153" t="n">
        <v>131.1</v>
      </c>
      <c r="G6" s="154" t="n">
        <v>169.3</v>
      </c>
      <c r="H6" s="154" t="n">
        <v>125</v>
      </c>
      <c r="I6" s="153" t="n">
        <v>859</v>
      </c>
      <c r="J6" s="155" t="n">
        <v>0.191</v>
      </c>
      <c r="K6" s="155" t="n">
        <v>0.205</v>
      </c>
    </row>
    <row r="7" customFormat="false" ht="9" hidden="false" customHeight="false" outlineLevel="0" collapsed="false">
      <c r="A7" s="151"/>
      <c r="B7" s="152" t="s">
        <v>255</v>
      </c>
      <c r="C7" s="153" t="n">
        <v>306.4</v>
      </c>
      <c r="D7" s="153" t="n">
        <v>172.3</v>
      </c>
      <c r="E7" s="153" t="n">
        <v>228.2</v>
      </c>
      <c r="F7" s="153" t="n">
        <v>212.6</v>
      </c>
      <c r="G7" s="154" t="n">
        <v>258.7</v>
      </c>
      <c r="H7" s="154" t="n">
        <v>203.4</v>
      </c>
      <c r="I7" s="156" t="n">
        <v>1381.7</v>
      </c>
      <c r="J7" s="155" t="n">
        <v>0.207</v>
      </c>
      <c r="K7" s="155" t="n">
        <v>0.232</v>
      </c>
    </row>
    <row r="8" customFormat="false" ht="9" hidden="false" customHeight="false" outlineLevel="0" collapsed="false">
      <c r="A8" s="151"/>
      <c r="B8" s="152" t="s">
        <v>256</v>
      </c>
      <c r="C8" s="153" t="n">
        <v>18.7</v>
      </c>
      <c r="D8" s="153" t="n">
        <v>11.8</v>
      </c>
      <c r="E8" s="153" t="n">
        <v>14.8</v>
      </c>
      <c r="F8" s="153" t="n">
        <v>13.2</v>
      </c>
      <c r="G8" s="154" t="n">
        <v>13.3</v>
      </c>
      <c r="H8" s="154" t="n">
        <v>10.6</v>
      </c>
      <c r="I8" s="153" t="n">
        <v>82.5</v>
      </c>
      <c r="J8" s="155" t="n">
        <v>0.077</v>
      </c>
      <c r="K8" s="155" t="n">
        <v>0.103</v>
      </c>
    </row>
    <row r="9" customFormat="false" ht="9" hidden="false" customHeight="false" outlineLevel="0" collapsed="false">
      <c r="A9" s="151"/>
      <c r="B9" s="152" t="s">
        <v>257</v>
      </c>
      <c r="C9" s="153" t="n">
        <v>8.9</v>
      </c>
      <c r="D9" s="153" t="n">
        <v>7.9</v>
      </c>
      <c r="E9" s="153" t="n">
        <v>13.8</v>
      </c>
      <c r="F9" s="153" t="n">
        <v>8.9</v>
      </c>
      <c r="G9" s="154" t="n">
        <v>10.3</v>
      </c>
      <c r="H9" s="154" t="n">
        <v>13</v>
      </c>
      <c r="I9" s="153" t="n">
        <v>62.7</v>
      </c>
      <c r="J9" s="155" t="n">
        <v>0.101</v>
      </c>
      <c r="K9" s="155" t="n">
        <v>0.106</v>
      </c>
    </row>
    <row r="10" customFormat="false" ht="9" hidden="false" customHeight="false" outlineLevel="0" collapsed="false">
      <c r="A10" s="151"/>
      <c r="B10" s="152" t="s">
        <v>258</v>
      </c>
      <c r="C10" s="153" t="n">
        <v>51.7</v>
      </c>
      <c r="D10" s="153" t="n">
        <v>24.7</v>
      </c>
      <c r="E10" s="153" t="n">
        <v>33.2</v>
      </c>
      <c r="F10" s="153" t="n">
        <v>32.1</v>
      </c>
      <c r="G10" s="154" t="n">
        <v>34.8</v>
      </c>
      <c r="H10" s="154" t="n">
        <v>22.9</v>
      </c>
      <c r="I10" s="153" t="n">
        <v>199.5</v>
      </c>
      <c r="J10" s="155" t="n">
        <v>0.104</v>
      </c>
      <c r="K10" s="155" t="n">
        <v>0.147</v>
      </c>
    </row>
    <row r="11" customFormat="false" ht="9" hidden="false" customHeight="false" outlineLevel="0" collapsed="false">
      <c r="A11" s="151"/>
      <c r="B11" s="152" t="s">
        <v>259</v>
      </c>
      <c r="C11" s="156" t="n">
        <v>1162.5</v>
      </c>
      <c r="D11" s="153" t="n">
        <v>692.9</v>
      </c>
      <c r="E11" s="153" t="n">
        <v>966.2</v>
      </c>
      <c r="F11" s="153" t="n">
        <v>895.2</v>
      </c>
      <c r="G11" s="154" t="n">
        <v>973.2</v>
      </c>
      <c r="H11" s="154" t="n">
        <v>831.8</v>
      </c>
      <c r="I11" s="156" t="n">
        <v>5521.8</v>
      </c>
      <c r="J11" s="155" t="n">
        <v>0.203</v>
      </c>
      <c r="K11" s="155" t="n">
        <v>0.231</v>
      </c>
    </row>
    <row r="12" customFormat="false" ht="9" hidden="false" customHeight="false" outlineLevel="0" collapsed="false">
      <c r="A12" s="151"/>
      <c r="B12" s="152" t="s">
        <v>260</v>
      </c>
      <c r="C12" s="153" t="n">
        <v>144.2</v>
      </c>
      <c r="D12" s="153" t="n">
        <v>110.2</v>
      </c>
      <c r="E12" s="153" t="n">
        <v>129.7</v>
      </c>
      <c r="F12" s="153" t="n">
        <v>108.6</v>
      </c>
      <c r="G12" s="154" t="n">
        <v>163.1</v>
      </c>
      <c r="H12" s="154" t="n">
        <v>116.1</v>
      </c>
      <c r="I12" s="153" t="n">
        <v>772</v>
      </c>
      <c r="J12" s="155" t="n">
        <v>0.209</v>
      </c>
      <c r="K12" s="155" t="n">
        <v>0.226</v>
      </c>
    </row>
    <row r="13" customFormat="false" ht="9" hidden="false" customHeight="false" outlineLevel="0" collapsed="false">
      <c r="A13" s="151"/>
      <c r="B13" s="152" t="s">
        <v>261</v>
      </c>
      <c r="C13" s="153" t="n">
        <v>19.5</v>
      </c>
      <c r="D13" s="153" t="n">
        <v>10.5</v>
      </c>
      <c r="E13" s="153" t="n">
        <v>11.3</v>
      </c>
      <c r="F13" s="153" t="n">
        <v>10.2</v>
      </c>
      <c r="G13" s="154" t="n">
        <v>6.7</v>
      </c>
      <c r="H13" s="154" t="n">
        <v>9.5</v>
      </c>
      <c r="I13" s="153" t="n">
        <v>67.8</v>
      </c>
      <c r="J13" s="155" t="n">
        <v>0.133</v>
      </c>
      <c r="K13" s="155" t="n">
        <v>0.154</v>
      </c>
    </row>
    <row r="14" customFormat="false" ht="9" hidden="false" customHeight="false" outlineLevel="0" collapsed="false">
      <c r="A14" s="151"/>
      <c r="B14" s="152" t="s">
        <v>262</v>
      </c>
      <c r="C14" s="153" t="n">
        <v>178.9</v>
      </c>
      <c r="D14" s="153" t="n">
        <v>92.1</v>
      </c>
      <c r="E14" s="153" t="n">
        <v>163.3</v>
      </c>
      <c r="F14" s="153" t="n">
        <v>98.6</v>
      </c>
      <c r="G14" s="154" t="n">
        <v>127.6</v>
      </c>
      <c r="H14" s="154" t="n">
        <v>113.2</v>
      </c>
      <c r="I14" s="153" t="n">
        <v>773.6</v>
      </c>
      <c r="J14" s="155" t="n">
        <v>0.123</v>
      </c>
      <c r="K14" s="155" t="n">
        <v>0.133</v>
      </c>
    </row>
    <row r="15" customFormat="false" ht="9" hidden="false" customHeight="false" outlineLevel="0" collapsed="false">
      <c r="A15" s="151"/>
      <c r="B15" s="152" t="s">
        <v>263</v>
      </c>
      <c r="C15" s="153" t="n">
        <v>383.3</v>
      </c>
      <c r="D15" s="153" t="n">
        <v>256.1</v>
      </c>
      <c r="E15" s="153" t="n">
        <v>397.3</v>
      </c>
      <c r="F15" s="153" t="n">
        <v>397</v>
      </c>
      <c r="G15" s="154" t="n">
        <v>505.7</v>
      </c>
      <c r="H15" s="154" t="n">
        <v>394.6</v>
      </c>
      <c r="I15" s="156" t="n">
        <v>2333.9</v>
      </c>
      <c r="J15" s="155" t="n">
        <v>0.129</v>
      </c>
      <c r="K15" s="155" t="n">
        <v>0.164</v>
      </c>
    </row>
    <row r="16" customFormat="false" ht="9" hidden="false" customHeight="false" outlineLevel="0" collapsed="false">
      <c r="A16" s="151"/>
      <c r="B16" s="152" t="s">
        <v>264</v>
      </c>
      <c r="C16" s="153" t="n">
        <v>182.4</v>
      </c>
      <c r="D16" s="153" t="n">
        <v>132.9</v>
      </c>
      <c r="E16" s="153" t="n">
        <v>117.1</v>
      </c>
      <c r="F16" s="153" t="n">
        <v>99.7</v>
      </c>
      <c r="G16" s="154" t="n">
        <v>109.6</v>
      </c>
      <c r="H16" s="154" t="n">
        <v>95.3</v>
      </c>
      <c r="I16" s="153" t="n">
        <v>737.1</v>
      </c>
      <c r="J16" s="155" t="n">
        <v>0.112</v>
      </c>
      <c r="K16" s="155" t="n">
        <v>0.172</v>
      </c>
    </row>
    <row r="17" customFormat="false" ht="9" hidden="false" customHeight="false" outlineLevel="0" collapsed="false">
      <c r="A17" s="151"/>
      <c r="B17" s="152" t="s">
        <v>265</v>
      </c>
      <c r="C17" s="153" t="n">
        <v>770.6</v>
      </c>
      <c r="D17" s="153" t="n">
        <v>512.5</v>
      </c>
      <c r="E17" s="153" t="n">
        <v>634.8</v>
      </c>
      <c r="F17" s="153" t="n">
        <v>551.5</v>
      </c>
      <c r="G17" s="154" t="n">
        <v>589.9</v>
      </c>
      <c r="H17" s="154" t="n">
        <v>500.8</v>
      </c>
      <c r="I17" s="156" t="n">
        <v>3560.2</v>
      </c>
      <c r="J17" s="155" t="n">
        <v>0.19</v>
      </c>
      <c r="K17" s="155" t="n">
        <v>0.241</v>
      </c>
    </row>
    <row r="18" customFormat="false" ht="9" hidden="false" customHeight="false" outlineLevel="0" collapsed="false">
      <c r="A18" s="151"/>
      <c r="B18" s="152" t="s">
        <v>266</v>
      </c>
      <c r="C18" s="153" t="n">
        <v>47.1</v>
      </c>
      <c r="D18" s="153" t="n">
        <v>30.9</v>
      </c>
      <c r="E18" s="153" t="n">
        <v>38.4</v>
      </c>
      <c r="F18" s="153" t="n">
        <v>34.7</v>
      </c>
      <c r="G18" s="154" t="n">
        <v>36.8</v>
      </c>
      <c r="H18" s="154" t="n">
        <v>32.5</v>
      </c>
      <c r="I18" s="153" t="n">
        <v>220.3</v>
      </c>
      <c r="J18" s="155" t="n">
        <v>0.157</v>
      </c>
      <c r="K18" s="155" t="n">
        <v>0.147</v>
      </c>
    </row>
    <row r="19" customFormat="false" ht="9" hidden="false" customHeight="false" outlineLevel="0" collapsed="false">
      <c r="A19" s="151"/>
      <c r="B19" s="152" t="s">
        <v>267</v>
      </c>
      <c r="C19" s="153" t="n">
        <v>68.5</v>
      </c>
      <c r="D19" s="153" t="n">
        <v>31.5</v>
      </c>
      <c r="E19" s="153" t="n">
        <v>92.8</v>
      </c>
      <c r="F19" s="153" t="n">
        <v>73.7</v>
      </c>
      <c r="G19" s="154" t="n">
        <v>90.5</v>
      </c>
      <c r="H19" s="154" t="n">
        <v>68</v>
      </c>
      <c r="I19" s="153" t="n">
        <v>424.9</v>
      </c>
      <c r="J19" s="155" t="n">
        <v>0.169</v>
      </c>
      <c r="K19" s="155" t="n">
        <v>0.178</v>
      </c>
    </row>
    <row r="20" customFormat="false" ht="9" hidden="false" customHeight="false" outlineLevel="0" collapsed="false">
      <c r="A20" s="151"/>
      <c r="B20" s="152" t="s">
        <v>268</v>
      </c>
      <c r="C20" s="153" t="n">
        <v>589</v>
      </c>
      <c r="D20" s="153" t="n">
        <v>384.3</v>
      </c>
      <c r="E20" s="153" t="n">
        <v>459.6</v>
      </c>
      <c r="F20" s="153" t="n">
        <v>440</v>
      </c>
      <c r="G20" s="154" t="n">
        <v>489.7</v>
      </c>
      <c r="H20" s="154" t="n">
        <v>415.8</v>
      </c>
      <c r="I20" s="156" t="n">
        <v>2778.2</v>
      </c>
      <c r="J20" s="155" t="n">
        <v>0.119</v>
      </c>
      <c r="K20" s="155" t="n">
        <v>0.151</v>
      </c>
    </row>
    <row r="21" customFormat="false" ht="9" hidden="false" customHeight="false" outlineLevel="0" collapsed="false">
      <c r="A21" s="151"/>
      <c r="B21" s="152" t="s">
        <v>269</v>
      </c>
      <c r="C21" s="153" t="n">
        <v>9.2</v>
      </c>
      <c r="D21" s="153" t="n">
        <v>9.2</v>
      </c>
      <c r="E21" s="153" t="n">
        <v>8.1</v>
      </c>
      <c r="F21" s="153" t="n">
        <v>5</v>
      </c>
      <c r="G21" s="154" t="n">
        <v>6.1</v>
      </c>
      <c r="H21" s="154" t="n">
        <v>10.5</v>
      </c>
      <c r="I21" s="153" t="n">
        <v>48.2</v>
      </c>
      <c r="J21" s="155" t="n">
        <v>0.205</v>
      </c>
      <c r="K21" s="155" t="n">
        <v>0.148</v>
      </c>
    </row>
    <row r="22" customFormat="false" ht="9" hidden="false" customHeight="false" outlineLevel="0" collapsed="false">
      <c r="A22" s="151"/>
      <c r="B22" s="152" t="s">
        <v>270</v>
      </c>
      <c r="C22" s="153" t="n">
        <v>7.9</v>
      </c>
      <c r="D22" s="153" t="n">
        <v>1.6</v>
      </c>
      <c r="E22" s="153" t="n">
        <v>3.9</v>
      </c>
      <c r="F22" s="153" t="n">
        <v>3.9</v>
      </c>
      <c r="G22" s="154" t="n">
        <v>5.1</v>
      </c>
      <c r="H22" s="154" t="n">
        <v>4.8</v>
      </c>
      <c r="I22" s="153" t="n">
        <v>27.2</v>
      </c>
      <c r="J22" s="155" t="n">
        <v>0.148</v>
      </c>
      <c r="K22" s="155" t="n">
        <v>0.125</v>
      </c>
    </row>
    <row r="23" customFormat="false" ht="9" hidden="false" customHeight="false" outlineLevel="0" collapsed="false">
      <c r="A23" s="151"/>
      <c r="B23" s="152" t="s">
        <v>271</v>
      </c>
      <c r="C23" s="153" t="n">
        <v>7.8</v>
      </c>
      <c r="D23" s="153" t="n">
        <v>3.1</v>
      </c>
      <c r="E23" s="153" t="n">
        <v>3.3</v>
      </c>
      <c r="F23" s="153" t="n">
        <v>6.6</v>
      </c>
      <c r="G23" s="154" t="n">
        <v>4.5</v>
      </c>
      <c r="H23" s="154" t="n">
        <v>4.4</v>
      </c>
      <c r="I23" s="153" t="n">
        <v>29.7</v>
      </c>
      <c r="J23" s="155" t="n">
        <v>0.084</v>
      </c>
      <c r="K23" s="155" t="n">
        <v>0.116</v>
      </c>
    </row>
    <row r="24" customFormat="false" ht="9" hidden="false" customHeight="false" outlineLevel="0" collapsed="false">
      <c r="A24" s="151"/>
      <c r="B24" s="152" t="s">
        <v>272</v>
      </c>
      <c r="C24" s="153" t="n">
        <v>4</v>
      </c>
      <c r="D24" s="153" t="n">
        <v>1.9</v>
      </c>
      <c r="E24" s="153" t="n">
        <v>2.7</v>
      </c>
      <c r="F24" s="153" t="n">
        <v>1.4</v>
      </c>
      <c r="G24" s="154" t="n">
        <v>2.5</v>
      </c>
      <c r="H24" s="154" t="n">
        <v>1.1</v>
      </c>
      <c r="I24" s="153" t="n">
        <v>13.7</v>
      </c>
      <c r="J24" s="155" t="n">
        <v>0.057</v>
      </c>
      <c r="K24" s="155" t="n">
        <v>0.103</v>
      </c>
    </row>
    <row r="25" customFormat="false" ht="9" hidden="false" customHeight="false" outlineLevel="0" collapsed="false">
      <c r="A25" s="151"/>
      <c r="B25" s="152" t="s">
        <v>273</v>
      </c>
      <c r="C25" s="153" t="n">
        <v>414.8</v>
      </c>
      <c r="D25" s="153" t="n">
        <v>311.3</v>
      </c>
      <c r="E25" s="153" t="n">
        <v>367.2</v>
      </c>
      <c r="F25" s="153" t="n">
        <v>394.6</v>
      </c>
      <c r="G25" s="154" t="n">
        <v>438.7</v>
      </c>
      <c r="H25" s="154" t="n">
        <v>420.9</v>
      </c>
      <c r="I25" s="156" t="n">
        <v>2347.5</v>
      </c>
      <c r="J25" s="155" t="n">
        <v>0.229</v>
      </c>
      <c r="K25" s="155" t="n">
        <v>0.235</v>
      </c>
    </row>
    <row r="26" customFormat="false" ht="9" hidden="false" customHeight="false" outlineLevel="0" collapsed="false">
      <c r="A26" s="151"/>
      <c r="B26" s="152" t="s">
        <v>274</v>
      </c>
      <c r="C26" s="153" t="n">
        <v>80.6</v>
      </c>
      <c r="D26" s="153" t="n">
        <v>40.9</v>
      </c>
      <c r="E26" s="153" t="n">
        <v>67.8</v>
      </c>
      <c r="F26" s="153" t="n">
        <v>63.5</v>
      </c>
      <c r="G26" s="154" t="n">
        <v>47.7</v>
      </c>
      <c r="H26" s="154" t="n">
        <v>43.2</v>
      </c>
      <c r="I26" s="153" t="n">
        <v>343.8</v>
      </c>
      <c r="J26" s="155" t="n">
        <v>0.088</v>
      </c>
      <c r="K26" s="155" t="n">
        <v>0.121</v>
      </c>
    </row>
    <row r="27" customFormat="false" ht="9" hidden="false" customHeight="false" outlineLevel="0" collapsed="false">
      <c r="A27" s="151"/>
      <c r="B27" s="152" t="s">
        <v>275</v>
      </c>
      <c r="C27" s="153" t="n">
        <v>67.1</v>
      </c>
      <c r="D27" s="153" t="n">
        <v>47.3</v>
      </c>
      <c r="E27" s="153" t="n">
        <v>66.4</v>
      </c>
      <c r="F27" s="153" t="n">
        <v>55</v>
      </c>
      <c r="G27" s="154" t="n">
        <v>80.8</v>
      </c>
      <c r="H27" s="154" t="n">
        <v>56.7</v>
      </c>
      <c r="I27" s="153" t="n">
        <v>373.3</v>
      </c>
      <c r="J27" s="155" t="n">
        <v>0.087</v>
      </c>
      <c r="K27" s="155" t="n">
        <v>0.136</v>
      </c>
    </row>
    <row r="28" customFormat="false" ht="9" hidden="false" customHeight="false" outlineLevel="0" collapsed="false">
      <c r="A28" s="151"/>
      <c r="B28" s="152" t="s">
        <v>276</v>
      </c>
      <c r="C28" s="153" t="n">
        <v>30.3</v>
      </c>
      <c r="D28" s="153" t="n">
        <v>18</v>
      </c>
      <c r="E28" s="153" t="n">
        <v>23.5</v>
      </c>
      <c r="F28" s="153" t="n">
        <v>15.5</v>
      </c>
      <c r="G28" s="154" t="n">
        <v>19</v>
      </c>
      <c r="H28" s="154" t="n">
        <v>13.1</v>
      </c>
      <c r="I28" s="153" t="n">
        <v>119.3</v>
      </c>
      <c r="J28" s="155" t="n">
        <v>0.068</v>
      </c>
      <c r="K28" s="155" t="n">
        <v>0.085</v>
      </c>
    </row>
    <row r="29" customFormat="false" ht="9" hidden="false" customHeight="false" outlineLevel="0" collapsed="false">
      <c r="A29" s="151"/>
      <c r="B29" s="152" t="s">
        <v>277</v>
      </c>
      <c r="C29" s="153" t="n">
        <v>277.1</v>
      </c>
      <c r="D29" s="153" t="n">
        <v>163.7</v>
      </c>
      <c r="E29" s="153" t="n">
        <v>204.6</v>
      </c>
      <c r="F29" s="153" t="n">
        <v>198.9</v>
      </c>
      <c r="G29" s="154" t="n">
        <v>229.9</v>
      </c>
      <c r="H29" s="154" t="n">
        <v>196.9</v>
      </c>
      <c r="I29" s="156" t="n">
        <v>1271.1</v>
      </c>
      <c r="J29" s="155" t="n">
        <v>0.171</v>
      </c>
      <c r="K29" s="155" t="n">
        <v>0.198</v>
      </c>
    </row>
    <row r="30" customFormat="false" ht="9" hidden="false" customHeight="false" outlineLevel="0" collapsed="false">
      <c r="A30" s="151"/>
      <c r="B30" s="152" t="s">
        <v>278</v>
      </c>
      <c r="C30" s="153" t="n">
        <v>33.5</v>
      </c>
      <c r="D30" s="153" t="n">
        <v>11.8</v>
      </c>
      <c r="E30" s="153" t="n">
        <v>18.6</v>
      </c>
      <c r="F30" s="153" t="n">
        <v>19.6</v>
      </c>
      <c r="G30" s="154" t="n">
        <v>23.2</v>
      </c>
      <c r="H30" s="154" t="n">
        <v>24.7</v>
      </c>
      <c r="I30" s="153" t="n">
        <v>131.4</v>
      </c>
      <c r="J30" s="155" t="n">
        <v>0.143</v>
      </c>
      <c r="K30" s="155" t="n">
        <v>0.114</v>
      </c>
    </row>
    <row r="31" customFormat="false" ht="9" hidden="false" customHeight="false" outlineLevel="0" collapsed="false">
      <c r="A31" s="151"/>
      <c r="B31" s="152" t="s">
        <v>279</v>
      </c>
      <c r="C31" s="153" t="n">
        <v>14.9</v>
      </c>
      <c r="D31" s="153" t="n">
        <v>7.1</v>
      </c>
      <c r="E31" s="153" t="n">
        <v>9.4</v>
      </c>
      <c r="F31" s="153" t="n">
        <v>8.1</v>
      </c>
      <c r="G31" s="154" t="n">
        <v>15.7</v>
      </c>
      <c r="H31" s="154" t="n">
        <v>6.4</v>
      </c>
      <c r="I31" s="153" t="n">
        <v>61.6</v>
      </c>
      <c r="J31" s="155" t="n">
        <v>0.058</v>
      </c>
      <c r="K31" s="155" t="n">
        <v>0.118</v>
      </c>
    </row>
    <row r="32" customFormat="false" ht="9" hidden="false" customHeight="false" outlineLevel="0" collapsed="false">
      <c r="A32" s="151"/>
      <c r="B32" s="152" t="s">
        <v>280</v>
      </c>
      <c r="C32" s="153" t="n">
        <v>838.5</v>
      </c>
      <c r="D32" s="153" t="n">
        <v>723.1</v>
      </c>
      <c r="E32" s="153" t="n">
        <v>754.7</v>
      </c>
      <c r="F32" s="153" t="n">
        <v>825.5</v>
      </c>
      <c r="G32" s="154" t="n">
        <v>876.9</v>
      </c>
      <c r="H32" s="154" t="n">
        <v>733.2</v>
      </c>
      <c r="I32" s="156" t="n">
        <v>4751.9</v>
      </c>
      <c r="J32" s="155" t="n">
        <v>0.166</v>
      </c>
      <c r="K32" s="155" t="n">
        <v>0.202</v>
      </c>
    </row>
    <row r="33" customFormat="false" ht="9" hidden="false" customHeight="false" outlineLevel="0" collapsed="false">
      <c r="A33" s="151"/>
      <c r="B33" s="157" t="s">
        <v>281</v>
      </c>
      <c r="C33" s="158" t="n">
        <v>5896.3</v>
      </c>
      <c r="D33" s="158" t="n">
        <v>3914.8</v>
      </c>
      <c r="E33" s="158" t="n">
        <v>4980.1</v>
      </c>
      <c r="F33" s="158" t="n">
        <v>4704.8</v>
      </c>
      <c r="G33" s="158" t="n">
        <v>5329.5</v>
      </c>
      <c r="H33" s="158" t="n">
        <v>4468.2</v>
      </c>
      <c r="I33" s="158" t="n">
        <v>29293.8</v>
      </c>
      <c r="J33" s="159" t="n">
        <v>0.162</v>
      </c>
      <c r="K33" s="159" t="n">
        <v>0.193</v>
      </c>
    </row>
    <row r="34" customFormat="false" ht="9" hidden="false" customHeight="true" outlineLevel="0" collapsed="false">
      <c r="A34" s="151" t="s">
        <v>282</v>
      </c>
      <c r="B34" s="152" t="s">
        <v>283</v>
      </c>
      <c r="C34" s="153" t="n">
        <v>9.1</v>
      </c>
      <c r="D34" s="153" t="n">
        <v>8.3</v>
      </c>
      <c r="E34" s="153" t="n">
        <v>7.1</v>
      </c>
      <c r="F34" s="153" t="n">
        <v>12.3</v>
      </c>
      <c r="G34" s="153" t="n">
        <v>11</v>
      </c>
      <c r="H34" s="153" t="n">
        <v>10.7</v>
      </c>
      <c r="I34" s="153" t="n">
        <v>58.6</v>
      </c>
      <c r="J34" s="155" t="n">
        <v>0.09</v>
      </c>
      <c r="K34" s="155" t="n">
        <v>0.105</v>
      </c>
    </row>
    <row r="35" customFormat="false" ht="9" hidden="false" customHeight="false" outlineLevel="0" collapsed="false">
      <c r="A35" s="151"/>
      <c r="B35" s="152" t="s">
        <v>284</v>
      </c>
      <c r="C35" s="153" t="n">
        <v>8.8</v>
      </c>
      <c r="D35" s="153" t="n">
        <v>6.8</v>
      </c>
      <c r="E35" s="153" t="n">
        <v>2.6</v>
      </c>
      <c r="F35" s="153" t="n">
        <v>7.7</v>
      </c>
      <c r="G35" s="153" t="n">
        <v>12.8</v>
      </c>
      <c r="H35" s="153" t="n">
        <v>10.9</v>
      </c>
      <c r="I35" s="153" t="n">
        <v>49.5</v>
      </c>
      <c r="J35" s="155" t="n">
        <v>0.239</v>
      </c>
      <c r="K35" s="155" t="n">
        <v>0.176</v>
      </c>
    </row>
    <row r="36" customFormat="false" ht="9" hidden="false" customHeight="false" outlineLevel="0" collapsed="false">
      <c r="A36" s="151"/>
      <c r="B36" s="152" t="s">
        <v>285</v>
      </c>
      <c r="C36" s="153" t="n">
        <v>0.4</v>
      </c>
      <c r="D36" s="153" t="n">
        <v>0.5</v>
      </c>
      <c r="E36" s="153" t="n">
        <v>1.3</v>
      </c>
      <c r="F36" s="153" t="n">
        <v>0.3</v>
      </c>
      <c r="G36" s="153" t="n">
        <v>0.1</v>
      </c>
      <c r="H36" s="153" t="n">
        <v>0.3</v>
      </c>
      <c r="I36" s="153" t="n">
        <v>2.9</v>
      </c>
      <c r="J36" s="155" t="n">
        <v>0.068</v>
      </c>
      <c r="K36" s="155" t="n">
        <v>0.109</v>
      </c>
    </row>
    <row r="37" customFormat="false" ht="9" hidden="false" customHeight="false" outlineLevel="0" collapsed="false">
      <c r="A37" s="151"/>
      <c r="B37" s="152" t="s">
        <v>286</v>
      </c>
      <c r="C37" s="153" t="n">
        <v>2.4</v>
      </c>
      <c r="D37" s="153" t="n">
        <v>3.4</v>
      </c>
      <c r="E37" s="153" t="n">
        <v>1.4</v>
      </c>
      <c r="F37" s="153" t="n">
        <v>0.6</v>
      </c>
      <c r="G37" s="153" t="n">
        <v>1.9</v>
      </c>
      <c r="H37" s="153" t="n">
        <v>0.3</v>
      </c>
      <c r="I37" s="153" t="n">
        <v>10</v>
      </c>
      <c r="J37" s="155" t="n">
        <v>0.021</v>
      </c>
      <c r="K37" s="155" t="n">
        <v>0.081</v>
      </c>
    </row>
    <row r="38" customFormat="false" ht="9" hidden="false" customHeight="false" outlineLevel="0" collapsed="false">
      <c r="A38" s="151"/>
      <c r="B38" s="152" t="s">
        <v>296</v>
      </c>
      <c r="C38" s="153" t="n">
        <v>11.3</v>
      </c>
      <c r="D38" s="153" t="n">
        <v>4.4</v>
      </c>
      <c r="E38" s="153" t="n">
        <v>10.2</v>
      </c>
      <c r="F38" s="153" t="n">
        <v>5.8</v>
      </c>
      <c r="G38" s="153" t="n">
        <v>4.2</v>
      </c>
      <c r="H38" s="153" t="n">
        <v>5</v>
      </c>
      <c r="I38" s="153" t="n">
        <v>40.9</v>
      </c>
      <c r="J38" s="155" t="n">
        <v>0.043</v>
      </c>
      <c r="K38" s="155" t="n">
        <v>0.073</v>
      </c>
    </row>
    <row r="39" customFormat="false" ht="9" hidden="false" customHeight="false" outlineLevel="0" collapsed="false">
      <c r="A39" s="151"/>
      <c r="B39" s="152" t="s">
        <v>287</v>
      </c>
      <c r="C39" s="153" t="n">
        <v>25.4</v>
      </c>
      <c r="D39" s="153" t="n">
        <v>15.9</v>
      </c>
      <c r="E39" s="153" t="n">
        <v>23.6</v>
      </c>
      <c r="F39" s="153" t="n">
        <v>21.3</v>
      </c>
      <c r="G39" s="153" t="n">
        <v>29.8</v>
      </c>
      <c r="H39" s="153" t="n">
        <v>24.1</v>
      </c>
      <c r="I39" s="153" t="n">
        <v>140.1</v>
      </c>
      <c r="J39" s="155" t="n">
        <v>0.113</v>
      </c>
      <c r="K39" s="155" t="n">
        <v>0.069</v>
      </c>
    </row>
    <row r="40" customFormat="false" ht="9" hidden="false" customHeight="false" outlineLevel="0" collapsed="false">
      <c r="A40" s="151"/>
      <c r="B40" s="152" t="s">
        <v>288</v>
      </c>
      <c r="C40" s="153" t="n">
        <v>0.4</v>
      </c>
      <c r="D40" s="153" t="n">
        <v>0.2</v>
      </c>
      <c r="E40" s="153" t="n">
        <v>0.6</v>
      </c>
      <c r="F40" s="153" t="n">
        <v>0.2</v>
      </c>
      <c r="G40" s="153" t="n">
        <v>0.2</v>
      </c>
      <c r="H40" s="153" t="n">
        <v>0.1</v>
      </c>
      <c r="I40" s="153" t="n">
        <v>1.7</v>
      </c>
      <c r="J40" s="155" t="n">
        <v>0.041</v>
      </c>
      <c r="K40" s="155" t="n">
        <v>0.073</v>
      </c>
    </row>
    <row r="41" customFormat="false" ht="9" hidden="false" customHeight="false" outlineLevel="0" collapsed="false">
      <c r="A41" s="151"/>
      <c r="B41" s="152" t="s">
        <v>289</v>
      </c>
      <c r="C41" s="153" t="n">
        <v>0.6</v>
      </c>
      <c r="D41" s="153" t="n">
        <v>0.2</v>
      </c>
      <c r="E41" s="153" t="n">
        <v>0.3</v>
      </c>
      <c r="F41" s="153" t="n">
        <v>0.6</v>
      </c>
      <c r="G41" s="153" t="n">
        <v>0.7</v>
      </c>
      <c r="H41" s="153" t="n">
        <v>0.2</v>
      </c>
      <c r="I41" s="153" t="n">
        <v>2.5</v>
      </c>
      <c r="J41" s="155" t="n">
        <v>0.017</v>
      </c>
      <c r="K41" s="155" t="n">
        <v>0.052</v>
      </c>
    </row>
    <row r="42" customFormat="false" ht="9" hidden="false" customHeight="false" outlineLevel="0" collapsed="false">
      <c r="A42" s="151"/>
      <c r="B42" s="152" t="s">
        <v>290</v>
      </c>
      <c r="C42" s="153" t="n">
        <v>250.7</v>
      </c>
      <c r="D42" s="153" t="n">
        <v>232.9</v>
      </c>
      <c r="E42" s="153" t="n">
        <v>288.5</v>
      </c>
      <c r="F42" s="153" t="n">
        <v>217</v>
      </c>
      <c r="G42" s="153" t="n">
        <v>241.9</v>
      </c>
      <c r="H42" s="153" t="n">
        <v>216.9</v>
      </c>
      <c r="I42" s="156" t="n">
        <v>1448</v>
      </c>
      <c r="J42" s="155" t="n">
        <v>0.219</v>
      </c>
      <c r="K42" s="155" t="n">
        <v>0.25</v>
      </c>
    </row>
    <row r="43" customFormat="false" ht="9" hidden="false" customHeight="false" outlineLevel="0" collapsed="false">
      <c r="A43" s="151"/>
      <c r="B43" s="152" t="s">
        <v>291</v>
      </c>
      <c r="C43" s="153" t="n">
        <v>0.2</v>
      </c>
      <c r="D43" s="153" t="n">
        <v>0.1</v>
      </c>
      <c r="E43" s="153" t="n">
        <v>0.4</v>
      </c>
      <c r="F43" s="153" t="n">
        <v>0.2</v>
      </c>
      <c r="G43" s="153" t="n">
        <v>0.9</v>
      </c>
      <c r="H43" s="153" t="n">
        <v>0.6</v>
      </c>
      <c r="I43" s="153" t="n">
        <v>2.4</v>
      </c>
      <c r="J43" s="155" t="n">
        <v>0.851</v>
      </c>
      <c r="K43" s="155" t="n">
        <v>0.502</v>
      </c>
    </row>
    <row r="44" customFormat="false" ht="9" hidden="false" customHeight="false" outlineLevel="0" collapsed="false">
      <c r="A44" s="151"/>
      <c r="B44" s="152" t="s">
        <v>292</v>
      </c>
      <c r="C44" s="153" t="n">
        <v>88.3</v>
      </c>
      <c r="D44" s="153" t="n">
        <v>91.9</v>
      </c>
      <c r="E44" s="153" t="n">
        <v>121.4</v>
      </c>
      <c r="F44" s="153" t="n">
        <v>105.4</v>
      </c>
      <c r="G44" s="153" t="n">
        <v>111.5</v>
      </c>
      <c r="H44" s="153" t="n">
        <v>83.3</v>
      </c>
      <c r="I44" s="153" t="n">
        <v>601.7</v>
      </c>
      <c r="J44" s="155" t="n">
        <v>0.136</v>
      </c>
      <c r="K44" s="155" t="n">
        <v>0.165</v>
      </c>
    </row>
    <row r="45" customFormat="false" ht="9" hidden="false" customHeight="false" outlineLevel="0" collapsed="false">
      <c r="A45" s="151"/>
      <c r="B45" s="152" t="s">
        <v>293</v>
      </c>
      <c r="C45" s="153" t="n">
        <v>0.4</v>
      </c>
      <c r="D45" s="153" t="n">
        <v>0.4</v>
      </c>
      <c r="E45" s="153" t="n">
        <v>0.5</v>
      </c>
      <c r="F45" s="153" t="n">
        <v>0.8</v>
      </c>
      <c r="G45" s="153" t="s">
        <v>323</v>
      </c>
      <c r="H45" s="153" t="n">
        <v>0.8</v>
      </c>
      <c r="I45" s="153" t="n">
        <v>2.9</v>
      </c>
      <c r="J45" s="155" t="n">
        <v>0.693</v>
      </c>
      <c r="K45" s="155" t="n">
        <v>0.191</v>
      </c>
    </row>
    <row r="46" customFormat="false" ht="9" hidden="false" customHeight="false" outlineLevel="0" collapsed="false">
      <c r="A46" s="151"/>
      <c r="B46" s="152" t="s">
        <v>294</v>
      </c>
      <c r="C46" s="153" t="n">
        <v>0.5</v>
      </c>
      <c r="D46" s="153" t="n">
        <v>0.4</v>
      </c>
      <c r="E46" s="153" t="n">
        <v>0.1</v>
      </c>
      <c r="F46" s="153" t="n">
        <v>0.3</v>
      </c>
      <c r="G46" s="153" t="n">
        <v>0.6</v>
      </c>
      <c r="H46" s="153" t="n">
        <v>0.4</v>
      </c>
      <c r="I46" s="153" t="n">
        <v>2.3</v>
      </c>
      <c r="J46" s="155" t="n">
        <v>0.032</v>
      </c>
      <c r="K46" s="155" t="n">
        <v>0.076</v>
      </c>
    </row>
    <row r="47" customFormat="false" ht="9" hidden="false" customHeight="false" outlineLevel="0" collapsed="false">
      <c r="A47" s="151"/>
      <c r="B47" s="152" t="s">
        <v>295</v>
      </c>
      <c r="C47" s="153" t="n">
        <v>97.4</v>
      </c>
      <c r="D47" s="153" t="n">
        <v>77.8</v>
      </c>
      <c r="E47" s="153" t="n">
        <v>113.2</v>
      </c>
      <c r="F47" s="153" t="n">
        <v>112</v>
      </c>
      <c r="G47" s="153" t="n">
        <v>92.9</v>
      </c>
      <c r="H47" s="153" t="n">
        <v>94.5</v>
      </c>
      <c r="I47" s="153" t="n">
        <v>587.8</v>
      </c>
      <c r="J47" s="155" t="n">
        <v>0.169</v>
      </c>
      <c r="K47" s="155" t="n">
        <v>0.193</v>
      </c>
    </row>
    <row r="48" customFormat="false" ht="9" hidden="false" customHeight="false" outlineLevel="0" collapsed="false">
      <c r="A48" s="151"/>
      <c r="B48" s="157" t="s">
        <v>281</v>
      </c>
      <c r="C48" s="150" t="n">
        <v>495.8</v>
      </c>
      <c r="D48" s="150" t="n">
        <v>443.2</v>
      </c>
      <c r="E48" s="150" t="n">
        <v>571.2</v>
      </c>
      <c r="F48" s="150" t="n">
        <v>484.6</v>
      </c>
      <c r="G48" s="150" t="n">
        <v>508.5</v>
      </c>
      <c r="H48" s="150" t="n">
        <v>448.1</v>
      </c>
      <c r="I48" s="150" t="n">
        <v>2951.4</v>
      </c>
      <c r="J48" s="159" t="n">
        <v>0.166</v>
      </c>
      <c r="K48" s="159" t="n">
        <v>0.185</v>
      </c>
    </row>
    <row r="49" customFormat="false" ht="9" hidden="false" customHeight="true" outlineLevel="0" collapsed="false">
      <c r="A49" s="151" t="s">
        <v>297</v>
      </c>
      <c r="B49" s="152" t="s">
        <v>298</v>
      </c>
      <c r="C49" s="153" t="n">
        <v>3.5</v>
      </c>
      <c r="D49" s="153" t="n">
        <v>2.8</v>
      </c>
      <c r="E49" s="153" t="n">
        <v>0.8</v>
      </c>
      <c r="F49" s="153" t="n">
        <v>2</v>
      </c>
      <c r="G49" s="153" t="n">
        <v>2.9</v>
      </c>
      <c r="H49" s="153" t="n">
        <v>1.6</v>
      </c>
      <c r="I49" s="153" t="n">
        <v>13.5</v>
      </c>
      <c r="J49" s="155" t="n">
        <v>0.198</v>
      </c>
      <c r="K49" s="155" t="n">
        <v>0.178</v>
      </c>
    </row>
    <row r="50" customFormat="false" ht="9" hidden="false" customHeight="false" outlineLevel="0" collapsed="false">
      <c r="A50" s="151"/>
      <c r="B50" s="152" t="s">
        <v>299</v>
      </c>
      <c r="C50" s="153" t="n">
        <v>1.2</v>
      </c>
      <c r="D50" s="153" t="n">
        <v>1.3</v>
      </c>
      <c r="E50" s="153" t="n">
        <v>1.5</v>
      </c>
      <c r="F50" s="153" t="n">
        <v>0.3</v>
      </c>
      <c r="G50" s="153" t="n">
        <v>3.9</v>
      </c>
      <c r="H50" s="153" t="n">
        <v>1.3</v>
      </c>
      <c r="I50" s="153" t="n">
        <v>9.6</v>
      </c>
      <c r="J50" s="155" t="n">
        <v>0.202</v>
      </c>
      <c r="K50" s="155" t="n">
        <v>0.232</v>
      </c>
    </row>
    <row r="51" customFormat="false" ht="9" hidden="false" customHeight="false" outlineLevel="0" collapsed="false">
      <c r="A51" s="151"/>
      <c r="B51" s="152" t="s">
        <v>300</v>
      </c>
      <c r="C51" s="153" t="n">
        <v>4</v>
      </c>
      <c r="D51" s="153" t="n">
        <v>5.8</v>
      </c>
      <c r="E51" s="153" t="n">
        <v>5.4</v>
      </c>
      <c r="F51" s="153" t="n">
        <v>7.1</v>
      </c>
      <c r="G51" s="153" t="n">
        <v>4.5</v>
      </c>
      <c r="H51" s="153" t="n">
        <v>2.6</v>
      </c>
      <c r="I51" s="153" t="n">
        <v>29.4</v>
      </c>
      <c r="J51" s="155" t="n">
        <v>0.155</v>
      </c>
      <c r="K51" s="155" t="n">
        <v>0.147</v>
      </c>
    </row>
    <row r="52" customFormat="false" ht="9" hidden="false" customHeight="false" outlineLevel="0" collapsed="false">
      <c r="A52" s="151"/>
      <c r="B52" s="152" t="s">
        <v>301</v>
      </c>
      <c r="C52" s="153" t="n">
        <v>1.8</v>
      </c>
      <c r="D52" s="153" t="n">
        <v>1.2</v>
      </c>
      <c r="E52" s="153" t="n">
        <v>2.4</v>
      </c>
      <c r="F52" s="153" t="n">
        <v>1.2</v>
      </c>
      <c r="G52" s="153" t="n">
        <v>3.5</v>
      </c>
      <c r="H52" s="153" t="n">
        <v>0.9</v>
      </c>
      <c r="I52" s="153" t="n">
        <v>10.9</v>
      </c>
      <c r="J52" s="155" t="n">
        <v>0.146</v>
      </c>
      <c r="K52" s="155" t="n">
        <v>0.238</v>
      </c>
    </row>
    <row r="53" customFormat="false" ht="9" hidden="false" customHeight="false" outlineLevel="0" collapsed="false">
      <c r="A53" s="151"/>
      <c r="B53" s="152" t="s">
        <v>302</v>
      </c>
      <c r="C53" s="153" t="n">
        <v>1.5</v>
      </c>
      <c r="D53" s="153" t="n">
        <v>0.6</v>
      </c>
      <c r="E53" s="153" t="n">
        <v>0.6</v>
      </c>
      <c r="F53" s="153" t="n">
        <v>1.1</v>
      </c>
      <c r="G53" s="153" t="n">
        <v>1.8</v>
      </c>
      <c r="H53" s="153" t="n">
        <v>0.9</v>
      </c>
      <c r="I53" s="153" t="n">
        <v>6.5</v>
      </c>
      <c r="J53" s="155" t="n">
        <v>0.209</v>
      </c>
      <c r="K53" s="155" t="n">
        <v>0.122</v>
      </c>
    </row>
    <row r="54" customFormat="false" ht="9" hidden="false" customHeight="false" outlineLevel="0" collapsed="false">
      <c r="A54" s="151"/>
      <c r="B54" s="152" t="s">
        <v>303</v>
      </c>
      <c r="C54" s="153" t="n">
        <v>10.4</v>
      </c>
      <c r="D54" s="153" t="n">
        <v>4.4</v>
      </c>
      <c r="E54" s="153" t="n">
        <v>6.3</v>
      </c>
      <c r="F54" s="153" t="n">
        <v>5.7</v>
      </c>
      <c r="G54" s="153" t="n">
        <v>4.3</v>
      </c>
      <c r="H54" s="153" t="n">
        <v>1.7</v>
      </c>
      <c r="I54" s="153" t="n">
        <v>32.7</v>
      </c>
      <c r="J54" s="155" t="n">
        <v>0.099</v>
      </c>
      <c r="K54" s="155" t="n">
        <v>0.147</v>
      </c>
    </row>
    <row r="55" customFormat="false" ht="9" hidden="false" customHeight="false" outlineLevel="0" collapsed="false">
      <c r="A55" s="151"/>
      <c r="B55" s="152" t="s">
        <v>304</v>
      </c>
      <c r="C55" s="153" t="n">
        <v>0.7</v>
      </c>
      <c r="D55" s="153" t="n">
        <v>0.5</v>
      </c>
      <c r="E55" s="153" t="n">
        <v>4.2</v>
      </c>
      <c r="F55" s="153" t="n">
        <v>4.7</v>
      </c>
      <c r="G55" s="153" t="n">
        <v>2.1</v>
      </c>
      <c r="H55" s="153" t="n">
        <v>0.8</v>
      </c>
      <c r="I55" s="153" t="n">
        <v>13</v>
      </c>
      <c r="J55" s="155" t="n">
        <v>0.01</v>
      </c>
      <c r="K55" s="155" t="n">
        <v>0.069</v>
      </c>
    </row>
    <row r="56" customFormat="false" ht="9" hidden="false" customHeight="false" outlineLevel="0" collapsed="false">
      <c r="A56" s="151"/>
      <c r="B56" s="152" t="s">
        <v>305</v>
      </c>
      <c r="C56" s="153" t="n">
        <v>11.4</v>
      </c>
      <c r="D56" s="153" t="n">
        <v>5.5</v>
      </c>
      <c r="E56" s="153" t="n">
        <v>8.1</v>
      </c>
      <c r="F56" s="153" t="n">
        <v>4.3</v>
      </c>
      <c r="G56" s="153" t="n">
        <v>5.6</v>
      </c>
      <c r="H56" s="153" t="n">
        <v>1.2</v>
      </c>
      <c r="I56" s="153" t="n">
        <v>35.9</v>
      </c>
      <c r="J56" s="155" t="n">
        <v>0.084</v>
      </c>
      <c r="K56" s="155" t="n">
        <v>0.192</v>
      </c>
    </row>
    <row r="57" customFormat="false" ht="9" hidden="false" customHeight="false" outlineLevel="0" collapsed="false">
      <c r="A57" s="151"/>
      <c r="B57" s="152" t="s">
        <v>306</v>
      </c>
      <c r="C57" s="153" t="n">
        <v>0.3</v>
      </c>
      <c r="D57" s="153" t="n">
        <v>0.1</v>
      </c>
      <c r="E57" s="153" t="n">
        <v>1.3</v>
      </c>
      <c r="F57" s="153" t="n">
        <v>1.1</v>
      </c>
      <c r="G57" s="153" t="n">
        <v>1.9</v>
      </c>
      <c r="H57" s="153" t="n">
        <v>0.8</v>
      </c>
      <c r="I57" s="153" t="n">
        <v>5.5</v>
      </c>
      <c r="J57" s="155" t="n">
        <v>0.169</v>
      </c>
      <c r="K57" s="155" t="n">
        <v>0.178</v>
      </c>
    </row>
    <row r="58" customFormat="false" ht="9" hidden="false" customHeight="false" outlineLevel="0" collapsed="false">
      <c r="A58" s="151"/>
      <c r="B58" s="152" t="s">
        <v>307</v>
      </c>
      <c r="C58" s="153" t="n">
        <v>1.4</v>
      </c>
      <c r="D58" s="153" t="n">
        <v>0.4</v>
      </c>
      <c r="E58" s="153" t="n">
        <v>1.4</v>
      </c>
      <c r="F58" s="153" t="n">
        <v>1.3</v>
      </c>
      <c r="G58" s="153" t="n">
        <v>1.2</v>
      </c>
      <c r="H58" s="153" t="n">
        <v>1.1</v>
      </c>
      <c r="I58" s="153" t="n">
        <v>6.7</v>
      </c>
      <c r="J58" s="155" t="n">
        <v>0.328</v>
      </c>
      <c r="K58" s="155" t="n">
        <v>0.253</v>
      </c>
    </row>
    <row r="59" customFormat="false" ht="9" hidden="false" customHeight="false" outlineLevel="0" collapsed="false">
      <c r="A59" s="151"/>
      <c r="B59" s="152" t="s">
        <v>308</v>
      </c>
      <c r="C59" s="153" t="n">
        <v>0.7</v>
      </c>
      <c r="D59" s="153" t="n">
        <v>0.9</v>
      </c>
      <c r="E59" s="153" t="n">
        <v>0.6</v>
      </c>
      <c r="F59" s="153" t="s">
        <v>323</v>
      </c>
      <c r="G59" s="153" t="n">
        <v>0.1</v>
      </c>
      <c r="H59" s="153" t="n">
        <v>0.1</v>
      </c>
      <c r="I59" s="153" t="n">
        <v>2.4</v>
      </c>
      <c r="J59" s="155" t="n">
        <v>0.079</v>
      </c>
      <c r="K59" s="155" t="n">
        <v>0.207</v>
      </c>
    </row>
    <row r="60" customFormat="false" ht="9" hidden="false" customHeight="false" outlineLevel="0" collapsed="false">
      <c r="A60" s="151"/>
      <c r="B60" s="152" t="s">
        <v>309</v>
      </c>
      <c r="C60" s="153" t="n">
        <v>2.4</v>
      </c>
      <c r="D60" s="153" t="n">
        <v>0.5</v>
      </c>
      <c r="E60" s="153" t="n">
        <v>3</v>
      </c>
      <c r="F60" s="153" t="n">
        <v>2</v>
      </c>
      <c r="G60" s="153" t="n">
        <v>1.7</v>
      </c>
      <c r="H60" s="153" t="n">
        <v>1.8</v>
      </c>
      <c r="I60" s="153" t="n">
        <v>11.6</v>
      </c>
      <c r="J60" s="155" t="n">
        <v>0.046</v>
      </c>
      <c r="K60" s="155" t="n">
        <v>0.119</v>
      </c>
    </row>
    <row r="61" customFormat="false" ht="9" hidden="false" customHeight="false" outlineLevel="0" collapsed="false">
      <c r="A61" s="151"/>
      <c r="B61" s="152" t="s">
        <v>310</v>
      </c>
      <c r="C61" s="153" t="n">
        <v>1.8</v>
      </c>
      <c r="D61" s="153" t="n">
        <v>1</v>
      </c>
      <c r="E61" s="153" t="n">
        <v>1.7</v>
      </c>
      <c r="F61" s="153" t="n">
        <v>3</v>
      </c>
      <c r="G61" s="153" t="n">
        <v>3.5</v>
      </c>
      <c r="H61" s="153" t="n">
        <v>1.3</v>
      </c>
      <c r="I61" s="153" t="n">
        <v>12.3</v>
      </c>
      <c r="J61" s="155" t="n">
        <v>0.179</v>
      </c>
      <c r="K61" s="155" t="n">
        <v>0.148</v>
      </c>
    </row>
    <row r="62" customFormat="false" ht="9" hidden="false" customHeight="false" outlineLevel="0" collapsed="false">
      <c r="A62" s="151"/>
      <c r="B62" s="152" t="s">
        <v>311</v>
      </c>
      <c r="C62" s="153" t="n">
        <v>1.1</v>
      </c>
      <c r="D62" s="153" t="n">
        <v>0.1</v>
      </c>
      <c r="E62" s="153" t="n">
        <v>1</v>
      </c>
      <c r="F62" s="153" t="n">
        <v>0.3</v>
      </c>
      <c r="G62" s="153" t="n">
        <v>1</v>
      </c>
      <c r="H62" s="153" t="n">
        <v>0.4</v>
      </c>
      <c r="I62" s="153" t="n">
        <v>3.9</v>
      </c>
      <c r="J62" s="155" t="n">
        <v>0.099</v>
      </c>
      <c r="K62" s="155" t="n">
        <v>0.192</v>
      </c>
    </row>
    <row r="63" customFormat="false" ht="9" hidden="false" customHeight="false" outlineLevel="0" collapsed="false">
      <c r="A63" s="151"/>
      <c r="B63" s="152" t="s">
        <v>312</v>
      </c>
      <c r="C63" s="153" t="n">
        <v>19.4</v>
      </c>
      <c r="D63" s="153" t="n">
        <v>10.2</v>
      </c>
      <c r="E63" s="153" t="n">
        <v>13.9</v>
      </c>
      <c r="F63" s="153" t="n">
        <v>9.9</v>
      </c>
      <c r="G63" s="153" t="n">
        <v>6.3</v>
      </c>
      <c r="H63" s="153" t="n">
        <v>4.8</v>
      </c>
      <c r="I63" s="153" t="n">
        <v>64.5</v>
      </c>
      <c r="J63" s="155" t="n">
        <v>0.159</v>
      </c>
      <c r="K63" s="155" t="n">
        <v>0.168</v>
      </c>
    </row>
    <row r="64" customFormat="false" ht="9" hidden="false" customHeight="false" outlineLevel="0" collapsed="false">
      <c r="A64" s="151"/>
      <c r="B64" s="152" t="s">
        <v>313</v>
      </c>
      <c r="C64" s="153" t="n">
        <v>1.8</v>
      </c>
      <c r="D64" s="153" t="n">
        <v>0.2</v>
      </c>
      <c r="E64" s="153" t="n">
        <v>3.5</v>
      </c>
      <c r="F64" s="153" t="n">
        <v>2.5</v>
      </c>
      <c r="G64" s="153" t="n">
        <v>1.3</v>
      </c>
      <c r="H64" s="153" t="n">
        <v>0.9</v>
      </c>
      <c r="I64" s="153" t="n">
        <v>10.3</v>
      </c>
      <c r="J64" s="155" t="n">
        <v>0.099</v>
      </c>
      <c r="K64" s="155" t="n">
        <v>0.159</v>
      </c>
    </row>
    <row r="65" customFormat="false" ht="9" hidden="false" customHeight="false" outlineLevel="0" collapsed="false">
      <c r="A65" s="151"/>
      <c r="B65" s="152" t="s">
        <v>314</v>
      </c>
      <c r="C65" s="153" t="n">
        <v>4.1</v>
      </c>
      <c r="D65" s="153" t="n">
        <v>2.6</v>
      </c>
      <c r="E65" s="153" t="n">
        <v>1.7</v>
      </c>
      <c r="F65" s="153" t="n">
        <v>2.7</v>
      </c>
      <c r="G65" s="153" t="n">
        <v>2.9</v>
      </c>
      <c r="H65" s="153" t="n">
        <v>1.6</v>
      </c>
      <c r="I65" s="153" t="n">
        <v>15.6</v>
      </c>
      <c r="J65" s="155" t="n">
        <v>0.145</v>
      </c>
      <c r="K65" s="155" t="n">
        <v>0.128</v>
      </c>
    </row>
    <row r="66" customFormat="false" ht="9" hidden="false" customHeight="false" outlineLevel="0" collapsed="false">
      <c r="A66" s="151"/>
      <c r="B66" s="152" t="s">
        <v>315</v>
      </c>
      <c r="C66" s="153" t="n">
        <v>8.9</v>
      </c>
      <c r="D66" s="153" t="n">
        <v>7.2</v>
      </c>
      <c r="E66" s="153" t="n">
        <v>10.4</v>
      </c>
      <c r="F66" s="153" t="n">
        <v>10.6</v>
      </c>
      <c r="G66" s="153" t="n">
        <v>13.4</v>
      </c>
      <c r="H66" s="153" t="n">
        <v>19.9</v>
      </c>
      <c r="I66" s="153" t="n">
        <v>70.3</v>
      </c>
      <c r="J66" s="155" t="n">
        <v>0.331</v>
      </c>
      <c r="K66" s="155" t="n">
        <v>0.242</v>
      </c>
    </row>
    <row r="67" customFormat="false" ht="9" hidden="false" customHeight="false" outlineLevel="0" collapsed="false">
      <c r="A67" s="151"/>
      <c r="B67" s="152" t="s">
        <v>316</v>
      </c>
      <c r="C67" s="153" t="n">
        <v>7.1</v>
      </c>
      <c r="D67" s="153" t="n">
        <v>4</v>
      </c>
      <c r="E67" s="153" t="n">
        <v>7.1</v>
      </c>
      <c r="F67" s="153" t="n">
        <v>9.7</v>
      </c>
      <c r="G67" s="153" t="n">
        <v>2.7</v>
      </c>
      <c r="H67" s="153" t="n">
        <v>2.6</v>
      </c>
      <c r="I67" s="153" t="n">
        <v>33.2</v>
      </c>
      <c r="J67" s="155" t="n">
        <v>0.158</v>
      </c>
      <c r="K67" s="155" t="n">
        <v>0.193</v>
      </c>
    </row>
    <row r="68" customFormat="false" ht="9" hidden="false" customHeight="false" outlineLevel="0" collapsed="false">
      <c r="A68" s="151"/>
      <c r="B68" s="157" t="s">
        <v>281</v>
      </c>
      <c r="C68" s="150" t="n">
        <v>83.3</v>
      </c>
      <c r="D68" s="150" t="n">
        <v>49.3</v>
      </c>
      <c r="E68" s="150" t="n">
        <v>74.9</v>
      </c>
      <c r="F68" s="150" t="n">
        <v>69.5</v>
      </c>
      <c r="G68" s="150" t="n">
        <v>64.4</v>
      </c>
      <c r="H68" s="150" t="n">
        <v>46.4</v>
      </c>
      <c r="I68" s="150" t="n">
        <v>387.8</v>
      </c>
      <c r="J68" s="159" t="n">
        <v>0.135</v>
      </c>
      <c r="K68" s="159" t="n">
        <v>0.167</v>
      </c>
    </row>
    <row r="69" customFormat="false" ht="9" hidden="false" customHeight="false" outlineLevel="0" collapsed="false">
      <c r="A69" s="150" t="s">
        <v>317</v>
      </c>
      <c r="B69" s="150"/>
      <c r="C69" s="150" t="n">
        <v>39.7</v>
      </c>
      <c r="D69" s="150" t="n">
        <v>24.5</v>
      </c>
      <c r="E69" s="150" t="n">
        <v>32.3</v>
      </c>
      <c r="F69" s="150" t="n">
        <v>48.2</v>
      </c>
      <c r="G69" s="150" t="n">
        <v>21.1</v>
      </c>
      <c r="H69" s="150" t="n">
        <v>22.1</v>
      </c>
      <c r="I69" s="150" t="n">
        <v>187.7</v>
      </c>
      <c r="J69" s="159" t="n">
        <v>0.172</v>
      </c>
      <c r="K69" s="159" t="n">
        <v>0.186</v>
      </c>
    </row>
    <row r="70" customFormat="false" ht="9.75" hidden="false" customHeight="false" outlineLevel="0" collapsed="false">
      <c r="A70" s="160" t="s">
        <v>318</v>
      </c>
      <c r="B70" s="160"/>
      <c r="C70" s="161" t="n">
        <v>6515.1</v>
      </c>
      <c r="D70" s="161" t="n">
        <v>4431.8</v>
      </c>
      <c r="E70" s="161" t="n">
        <v>5658.4</v>
      </c>
      <c r="F70" s="161" t="n">
        <v>5307.1</v>
      </c>
      <c r="G70" s="161" t="n">
        <v>5923.5</v>
      </c>
      <c r="H70" s="161" t="n">
        <v>4984.8</v>
      </c>
      <c r="I70" s="161" t="n">
        <v>32820.7</v>
      </c>
      <c r="J70" s="162" t="n">
        <v>0.162</v>
      </c>
      <c r="K70" s="162" t="n">
        <v>0.192</v>
      </c>
    </row>
    <row r="72" customFormat="false" ht="9" hidden="false" customHeight="false" outlineLevel="0" collapsed="false">
      <c r="A72" s="98" t="s">
        <v>15</v>
      </c>
    </row>
    <row r="73" customFormat="false" ht="9" hidden="false" customHeight="false" outlineLevel="0" collapsed="false">
      <c r="A73" s="98" t="s">
        <v>16</v>
      </c>
    </row>
  </sheetData>
  <mergeCells count="8">
    <mergeCell ref="A4:B5"/>
    <mergeCell ref="C4:I4"/>
    <mergeCell ref="J4:K4"/>
    <mergeCell ref="A6:A33"/>
    <mergeCell ref="A34:A48"/>
    <mergeCell ref="A49:A68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11" min="3" style="0" width="7.7"/>
  </cols>
  <sheetData>
    <row r="1" customFormat="false" ht="15" hidden="false" customHeight="false" outlineLevel="0" collapsed="false">
      <c r="A1" s="34" t="s">
        <v>324</v>
      </c>
    </row>
    <row r="3" customFormat="false" ht="60" hidden="false" customHeight="true" outlineLevel="0" collapsed="false">
      <c r="A3" s="163"/>
      <c r="B3" s="163"/>
      <c r="C3" s="164" t="s">
        <v>325</v>
      </c>
      <c r="D3" s="151" t="s">
        <v>326</v>
      </c>
      <c r="E3" s="151" t="s">
        <v>327</v>
      </c>
      <c r="F3" s="151" t="s">
        <v>10</v>
      </c>
      <c r="G3" s="151" t="s">
        <v>9</v>
      </c>
      <c r="H3" s="151" t="s">
        <v>328</v>
      </c>
      <c r="I3" s="151" t="s">
        <v>329</v>
      </c>
      <c r="J3" s="151" t="s">
        <v>330</v>
      </c>
      <c r="K3" s="151" t="s">
        <v>331</v>
      </c>
    </row>
    <row r="4" customFormat="false" ht="15" hidden="false" customHeight="true" outlineLevel="0" collapsed="false">
      <c r="A4" s="164" t="s">
        <v>7</v>
      </c>
      <c r="B4" s="165" t="s">
        <v>332</v>
      </c>
      <c r="C4" s="166" t="s">
        <v>13</v>
      </c>
      <c r="D4" s="167" t="n">
        <v>32106</v>
      </c>
      <c r="E4" s="167" t="n">
        <v>8590</v>
      </c>
      <c r="F4" s="168" t="n">
        <v>37548</v>
      </c>
      <c r="G4" s="168" t="n">
        <v>25396</v>
      </c>
      <c r="H4" s="169" t="n">
        <v>254</v>
      </c>
      <c r="I4" s="167" t="n">
        <v>103894</v>
      </c>
      <c r="J4" s="167" t="n">
        <v>78498</v>
      </c>
      <c r="K4" s="167" t="n">
        <v>40950</v>
      </c>
    </row>
    <row r="5" customFormat="false" ht="15" hidden="false" customHeight="false" outlineLevel="0" collapsed="false">
      <c r="A5" s="164"/>
      <c r="B5" s="165"/>
      <c r="C5" s="170" t="n">
        <v>2012</v>
      </c>
      <c r="D5" s="168" t="n">
        <v>4402</v>
      </c>
      <c r="E5" s="153" t="n">
        <v>470</v>
      </c>
      <c r="F5" s="168" t="n">
        <v>9360</v>
      </c>
      <c r="G5" s="168" t="n">
        <v>3104</v>
      </c>
      <c r="H5" s="153" t="n">
        <v>38</v>
      </c>
      <c r="I5" s="167" t="n">
        <v>17374</v>
      </c>
      <c r="J5" s="167" t="n">
        <v>14270</v>
      </c>
      <c r="K5" s="167" t="n">
        <v>4910</v>
      </c>
    </row>
    <row r="6" customFormat="false" ht="15" hidden="false" customHeight="true" outlineLevel="0" collapsed="false">
      <c r="A6" s="164"/>
      <c r="B6" s="165" t="s">
        <v>333</v>
      </c>
      <c r="C6" s="166" t="s">
        <v>13</v>
      </c>
      <c r="D6" s="168" t="n">
        <v>308913</v>
      </c>
      <c r="E6" s="168" t="n">
        <v>62437</v>
      </c>
      <c r="F6" s="168" t="n">
        <v>80455</v>
      </c>
      <c r="G6" s="168" t="n">
        <v>30432</v>
      </c>
      <c r="H6" s="168" t="n">
        <v>2913</v>
      </c>
      <c r="I6" s="167" t="n">
        <v>485150</v>
      </c>
      <c r="J6" s="167" t="n">
        <v>454718</v>
      </c>
      <c r="K6" s="167" t="n">
        <v>374263</v>
      </c>
    </row>
    <row r="7" customFormat="false" ht="15" hidden="false" customHeight="false" outlineLevel="0" collapsed="false">
      <c r="A7" s="164"/>
      <c r="B7" s="165"/>
      <c r="C7" s="170" t="n">
        <v>2012</v>
      </c>
      <c r="D7" s="168" t="n">
        <v>43251</v>
      </c>
      <c r="E7" s="168" t="n">
        <v>2635</v>
      </c>
      <c r="F7" s="168" t="n">
        <v>19155</v>
      </c>
      <c r="G7" s="168" t="n">
        <v>4492</v>
      </c>
      <c r="H7" s="153" t="n">
        <v>526</v>
      </c>
      <c r="I7" s="167" t="n">
        <v>70059</v>
      </c>
      <c r="J7" s="167" t="n">
        <v>65567</v>
      </c>
      <c r="K7" s="167" t="n">
        <v>46412</v>
      </c>
    </row>
    <row r="8" customFormat="false" ht="15" hidden="false" customHeight="true" outlineLevel="0" collapsed="false">
      <c r="A8" s="164"/>
      <c r="B8" s="165" t="s">
        <v>334</v>
      </c>
      <c r="C8" s="166" t="s">
        <v>13</v>
      </c>
      <c r="D8" s="168" t="n">
        <v>108886</v>
      </c>
      <c r="E8" s="168" t="n">
        <v>14666</v>
      </c>
      <c r="F8" s="153" t="n">
        <v>70</v>
      </c>
      <c r="G8" s="168" t="n">
        <v>46864</v>
      </c>
      <c r="H8" s="153" t="n">
        <v>688</v>
      </c>
      <c r="I8" s="167" t="n">
        <v>171174</v>
      </c>
      <c r="J8" s="167" t="n">
        <v>124310</v>
      </c>
      <c r="K8" s="167" t="n">
        <v>124241</v>
      </c>
    </row>
    <row r="9" customFormat="false" ht="15" hidden="false" customHeight="false" outlineLevel="0" collapsed="false">
      <c r="A9" s="164"/>
      <c r="B9" s="165"/>
      <c r="C9" s="170" t="n">
        <v>2012</v>
      </c>
      <c r="D9" s="168" t="n">
        <v>18498</v>
      </c>
      <c r="E9" s="168" t="n">
        <v>1256</v>
      </c>
      <c r="F9" s="153" t="n">
        <v>15</v>
      </c>
      <c r="G9" s="168" t="n">
        <v>10865</v>
      </c>
      <c r="H9" s="153" t="n">
        <v>148</v>
      </c>
      <c r="I9" s="167" t="n">
        <v>30783</v>
      </c>
      <c r="J9" s="167" t="n">
        <v>19918</v>
      </c>
      <c r="K9" s="167" t="n">
        <v>19903</v>
      </c>
    </row>
    <row r="10" customFormat="false" ht="15" hidden="false" customHeight="true" outlineLevel="0" collapsed="false">
      <c r="A10" s="164"/>
      <c r="B10" s="171" t="s">
        <v>335</v>
      </c>
      <c r="C10" s="166" t="s">
        <v>13</v>
      </c>
      <c r="D10" s="153" t="n">
        <v>9.6</v>
      </c>
      <c r="E10" s="153" t="n">
        <v>7.3</v>
      </c>
      <c r="F10" s="153" t="n">
        <v>2.1</v>
      </c>
      <c r="G10" s="153" t="n">
        <v>1.2</v>
      </c>
      <c r="H10" s="153" t="n">
        <v>11.5</v>
      </c>
      <c r="I10" s="153" t="n">
        <v>4.7</v>
      </c>
      <c r="J10" s="153" t="n">
        <v>5.8</v>
      </c>
      <c r="K10" s="153" t="n">
        <v>9.1</v>
      </c>
    </row>
    <row r="11" customFormat="false" ht="15" hidden="false" customHeight="false" outlineLevel="0" collapsed="false">
      <c r="A11" s="164"/>
      <c r="B11" s="171"/>
      <c r="C11" s="170" t="n">
        <v>2012</v>
      </c>
      <c r="D11" s="153" t="n">
        <v>9.8</v>
      </c>
      <c r="E11" s="153" t="n">
        <v>5.6</v>
      </c>
      <c r="F11" s="153" t="n">
        <v>2</v>
      </c>
      <c r="G11" s="153" t="n">
        <v>1.4</v>
      </c>
      <c r="H11" s="153" t="n">
        <v>13.8</v>
      </c>
      <c r="I11" s="153" t="n">
        <v>4</v>
      </c>
      <c r="J11" s="153" t="n">
        <v>4.6</v>
      </c>
      <c r="K11" s="153" t="n">
        <v>9.5</v>
      </c>
    </row>
    <row r="12" customFormat="false" ht="15" hidden="false" customHeight="true" outlineLevel="0" collapsed="false">
      <c r="A12" s="164"/>
      <c r="B12" s="171" t="s">
        <v>336</v>
      </c>
      <c r="C12" s="166" t="s">
        <v>13</v>
      </c>
      <c r="D12" s="153" t="n">
        <v>3.39</v>
      </c>
      <c r="E12" s="153" t="n">
        <v>1.71</v>
      </c>
      <c r="F12" s="153" t="s">
        <v>323</v>
      </c>
      <c r="G12" s="153" t="n">
        <v>1.85</v>
      </c>
      <c r="H12" s="153" t="n">
        <v>2.71</v>
      </c>
      <c r="I12" s="153" t="n">
        <v>1.65</v>
      </c>
      <c r="J12" s="153" t="n">
        <v>1.58</v>
      </c>
      <c r="K12" s="153" t="n">
        <v>3.03</v>
      </c>
    </row>
    <row r="13" customFormat="false" ht="15" hidden="false" customHeight="false" outlineLevel="0" collapsed="false">
      <c r="A13" s="164"/>
      <c r="B13" s="171"/>
      <c r="C13" s="170" t="n">
        <v>2012</v>
      </c>
      <c r="D13" s="153" t="n">
        <v>4.2</v>
      </c>
      <c r="E13" s="153" t="n">
        <v>2.67</v>
      </c>
      <c r="F13" s="153" t="s">
        <v>323</v>
      </c>
      <c r="G13" s="153" t="n">
        <v>3.5</v>
      </c>
      <c r="H13" s="153" t="n">
        <v>3.91</v>
      </c>
      <c r="I13" s="153" t="n">
        <v>1.77</v>
      </c>
      <c r="J13" s="153" t="n">
        <v>1.4</v>
      </c>
      <c r="K13" s="153" t="n">
        <v>4.05</v>
      </c>
    </row>
    <row r="14" customFormat="false" ht="15" hidden="false" customHeight="true" outlineLevel="0" collapsed="false">
      <c r="A14" s="164"/>
      <c r="B14" s="171" t="s">
        <v>337</v>
      </c>
      <c r="C14" s="166" t="s">
        <v>13</v>
      </c>
      <c r="D14" s="153" t="n">
        <v>0.35</v>
      </c>
      <c r="E14" s="153" t="n">
        <v>0.23</v>
      </c>
      <c r="F14" s="153" t="s">
        <v>323</v>
      </c>
      <c r="G14" s="153" t="n">
        <v>1.54</v>
      </c>
      <c r="H14" s="153" t="n">
        <v>0.24</v>
      </c>
      <c r="I14" s="153" t="n">
        <v>0.35</v>
      </c>
      <c r="J14" s="153" t="n">
        <v>0.27</v>
      </c>
      <c r="K14" s="153" t="n">
        <v>0.33</v>
      </c>
    </row>
    <row r="15" customFormat="false" ht="15" hidden="false" customHeight="false" outlineLevel="0" collapsed="false">
      <c r="A15" s="164"/>
      <c r="B15" s="171"/>
      <c r="C15" s="170" t="n">
        <v>2012</v>
      </c>
      <c r="D15" s="153" t="n">
        <v>0.43</v>
      </c>
      <c r="E15" s="153" t="n">
        <v>0.48</v>
      </c>
      <c r="F15" s="153" t="s">
        <v>323</v>
      </c>
      <c r="G15" s="153" t="n">
        <v>2.42</v>
      </c>
      <c r="H15" s="153" t="n">
        <v>0.28</v>
      </c>
      <c r="I15" s="153" t="n">
        <v>0.44</v>
      </c>
      <c r="J15" s="153" t="n">
        <v>0.3</v>
      </c>
      <c r="K15" s="153" t="n">
        <v>0.43</v>
      </c>
    </row>
    <row r="16" customFormat="false" ht="15" hidden="false" customHeight="true" outlineLevel="0" collapsed="false">
      <c r="A16" s="164" t="s">
        <v>338</v>
      </c>
      <c r="B16" s="165" t="s">
        <v>332</v>
      </c>
      <c r="C16" s="166" t="s">
        <v>13</v>
      </c>
      <c r="D16" s="168" t="n">
        <v>6068</v>
      </c>
      <c r="E16" s="168" t="n">
        <v>1627</v>
      </c>
      <c r="F16" s="168" t="n">
        <v>9102</v>
      </c>
      <c r="G16" s="168" t="n">
        <v>3284</v>
      </c>
      <c r="H16" s="153" t="n">
        <v>109</v>
      </c>
      <c r="I16" s="167" t="n">
        <v>20190</v>
      </c>
      <c r="J16" s="168" t="n">
        <v>16906</v>
      </c>
      <c r="K16" s="153" t="n">
        <v>7804</v>
      </c>
    </row>
    <row r="17" customFormat="false" ht="15" hidden="false" customHeight="false" outlineLevel="0" collapsed="false">
      <c r="A17" s="164"/>
      <c r="B17" s="165"/>
      <c r="C17" s="170" t="n">
        <v>2012</v>
      </c>
      <c r="D17" s="153" t="n">
        <v>898</v>
      </c>
      <c r="E17" s="153" t="n">
        <v>69</v>
      </c>
      <c r="F17" s="168" t="n">
        <v>1736</v>
      </c>
      <c r="G17" s="153" t="n">
        <v>373</v>
      </c>
      <c r="H17" s="153" t="n">
        <v>13</v>
      </c>
      <c r="I17" s="167" t="n">
        <v>3089</v>
      </c>
      <c r="J17" s="168" t="n">
        <v>2716</v>
      </c>
      <c r="K17" s="153" t="n">
        <v>980</v>
      </c>
    </row>
    <row r="18" customFormat="false" ht="15" hidden="false" customHeight="true" outlineLevel="0" collapsed="false">
      <c r="A18" s="164"/>
      <c r="B18" s="165" t="s">
        <v>333</v>
      </c>
      <c r="C18" s="166" t="s">
        <v>13</v>
      </c>
      <c r="D18" s="168" t="n">
        <v>67100</v>
      </c>
      <c r="E18" s="168" t="n">
        <v>15496</v>
      </c>
      <c r="F18" s="168" t="n">
        <v>18210</v>
      </c>
      <c r="G18" s="168" t="n">
        <v>3626</v>
      </c>
      <c r="H18" s="168" t="n">
        <v>1477</v>
      </c>
      <c r="I18" s="167" t="n">
        <v>105909</v>
      </c>
      <c r="J18" s="168" t="n">
        <v>102283</v>
      </c>
      <c r="K18" s="153" t="n">
        <v>84073</v>
      </c>
    </row>
    <row r="19" customFormat="false" ht="15" hidden="false" customHeight="false" outlineLevel="0" collapsed="false">
      <c r="A19" s="164"/>
      <c r="B19" s="165"/>
      <c r="C19" s="170" t="n">
        <v>2012</v>
      </c>
      <c r="D19" s="168" t="n">
        <v>9863</v>
      </c>
      <c r="E19" s="153" t="n">
        <v>604</v>
      </c>
      <c r="F19" s="168" t="n">
        <v>3719</v>
      </c>
      <c r="G19" s="153" t="n">
        <v>448</v>
      </c>
      <c r="H19" s="153" t="n">
        <v>187</v>
      </c>
      <c r="I19" s="167" t="n">
        <v>14821</v>
      </c>
      <c r="J19" s="168" t="n">
        <v>14373</v>
      </c>
      <c r="K19" s="153" t="n">
        <v>10654</v>
      </c>
    </row>
    <row r="20" customFormat="false" ht="15" hidden="false" customHeight="true" outlineLevel="0" collapsed="false">
      <c r="A20" s="164"/>
      <c r="B20" s="165" t="s">
        <v>334</v>
      </c>
      <c r="C20" s="166" t="s">
        <v>13</v>
      </c>
      <c r="D20" s="168" t="n">
        <v>23047</v>
      </c>
      <c r="E20" s="168" t="n">
        <v>3494</v>
      </c>
      <c r="F20" s="153" t="n">
        <v>41</v>
      </c>
      <c r="G20" s="168" t="n">
        <v>5905</v>
      </c>
      <c r="H20" s="153" t="n">
        <v>334</v>
      </c>
      <c r="I20" s="168" t="n">
        <v>32821</v>
      </c>
      <c r="J20" s="168" t="n">
        <v>26916</v>
      </c>
      <c r="K20" s="153" t="n">
        <v>26874</v>
      </c>
    </row>
    <row r="21" customFormat="false" ht="15" hidden="false" customHeight="false" outlineLevel="0" collapsed="false">
      <c r="A21" s="164"/>
      <c r="B21" s="165"/>
      <c r="C21" s="170" t="n">
        <v>2012</v>
      </c>
      <c r="D21" s="168" t="n">
        <v>3900</v>
      </c>
      <c r="E21" s="153" t="n">
        <v>187</v>
      </c>
      <c r="F21" s="153" t="n">
        <v>8</v>
      </c>
      <c r="G21" s="153" t="n">
        <v>836</v>
      </c>
      <c r="H21" s="153" t="n">
        <v>53</v>
      </c>
      <c r="I21" s="167" t="n">
        <v>4985</v>
      </c>
      <c r="J21" s="168" t="n">
        <v>4149</v>
      </c>
      <c r="K21" s="153" t="n">
        <v>4140</v>
      </c>
    </row>
    <row r="22" customFormat="false" ht="15" hidden="false" customHeight="true" outlineLevel="0" collapsed="false">
      <c r="A22" s="164"/>
      <c r="B22" s="171" t="s">
        <v>335</v>
      </c>
      <c r="C22" s="166" t="s">
        <v>13</v>
      </c>
      <c r="D22" s="153" t="n">
        <v>11.1</v>
      </c>
      <c r="E22" s="153" t="n">
        <v>9.5</v>
      </c>
      <c r="F22" s="153" t="n">
        <v>2</v>
      </c>
      <c r="G22" s="153" t="n">
        <v>1.1</v>
      </c>
      <c r="H22" s="153" t="n">
        <v>13.6</v>
      </c>
      <c r="I22" s="153" t="n">
        <v>5.2</v>
      </c>
      <c r="J22" s="153" t="n">
        <v>6.1</v>
      </c>
      <c r="K22" s="153" t="n">
        <v>10.8</v>
      </c>
    </row>
    <row r="23" customFormat="false" ht="15" hidden="false" customHeight="false" outlineLevel="0" collapsed="false">
      <c r="A23" s="164"/>
      <c r="B23" s="171"/>
      <c r="C23" s="170" t="n">
        <v>2012</v>
      </c>
      <c r="D23" s="153" t="n">
        <v>11</v>
      </c>
      <c r="E23" s="153" t="n">
        <v>8.8</v>
      </c>
      <c r="F23" s="153" t="n">
        <v>2.1</v>
      </c>
      <c r="G23" s="153" t="n">
        <v>1.2</v>
      </c>
      <c r="H23" s="153" t="n">
        <v>14.4</v>
      </c>
      <c r="I23" s="153" t="n">
        <v>4.8</v>
      </c>
      <c r="J23" s="153" t="n">
        <v>5.3</v>
      </c>
      <c r="K23" s="153" t="n">
        <v>10.9</v>
      </c>
    </row>
    <row r="24" customFormat="false" ht="15" hidden="false" customHeight="true" outlineLevel="0" collapsed="false">
      <c r="A24" s="164"/>
      <c r="B24" s="171" t="s">
        <v>336</v>
      </c>
      <c r="C24" s="166" t="s">
        <v>13</v>
      </c>
      <c r="D24" s="153" t="n">
        <v>3.8</v>
      </c>
      <c r="E24" s="153" t="n">
        <v>2.15</v>
      </c>
      <c r="F24" s="153" t="s">
        <v>323</v>
      </c>
      <c r="G24" s="153" t="n">
        <v>1.8</v>
      </c>
      <c r="H24" s="153" t="n">
        <v>3.06</v>
      </c>
      <c r="I24" s="153" t="n">
        <v>1.63</v>
      </c>
      <c r="J24" s="153" t="n">
        <v>1.59</v>
      </c>
      <c r="K24" s="153" t="n">
        <v>3.44</v>
      </c>
    </row>
    <row r="25" customFormat="false" ht="15" hidden="false" customHeight="false" outlineLevel="0" collapsed="false">
      <c r="A25" s="164"/>
      <c r="B25" s="171"/>
      <c r="C25" s="170" t="n">
        <v>2012</v>
      </c>
      <c r="D25" s="153" t="n">
        <v>4.34</v>
      </c>
      <c r="E25" s="153" t="n">
        <v>2.7</v>
      </c>
      <c r="F25" s="153" t="s">
        <v>323</v>
      </c>
      <c r="G25" s="153" t="n">
        <v>2.24</v>
      </c>
      <c r="H25" s="153" t="n">
        <v>4.1</v>
      </c>
      <c r="I25" s="153" t="n">
        <v>1.61</v>
      </c>
      <c r="J25" s="153" t="n">
        <v>1.53</v>
      </c>
      <c r="K25" s="153" t="n">
        <v>4.22</v>
      </c>
    </row>
    <row r="26" customFormat="false" ht="15" hidden="false" customHeight="true" outlineLevel="0" collapsed="false">
      <c r="A26" s="164"/>
      <c r="B26" s="171" t="s">
        <v>337</v>
      </c>
      <c r="C26" s="166" t="s">
        <v>13</v>
      </c>
      <c r="D26" s="153" t="n">
        <v>0.34</v>
      </c>
      <c r="E26" s="153" t="n">
        <v>0.23</v>
      </c>
      <c r="F26" s="153" t="s">
        <v>323</v>
      </c>
      <c r="G26" s="153" t="n">
        <v>1.63</v>
      </c>
      <c r="H26" s="153" t="n">
        <v>0.23</v>
      </c>
      <c r="I26" s="153" t="n">
        <v>0.31</v>
      </c>
      <c r="J26" s="153" t="n">
        <v>0.26</v>
      </c>
      <c r="K26" s="153" t="n">
        <v>0.32</v>
      </c>
    </row>
    <row r="27" customFormat="false" ht="15" hidden="false" customHeight="false" outlineLevel="0" collapsed="false">
      <c r="A27" s="164"/>
      <c r="B27" s="171"/>
      <c r="C27" s="170" t="n">
        <v>2012</v>
      </c>
      <c r="D27" s="153" t="n">
        <v>0.4</v>
      </c>
      <c r="E27" s="153" t="n">
        <v>0.31</v>
      </c>
      <c r="F27" s="153" t="s">
        <v>323</v>
      </c>
      <c r="G27" s="153" t="n">
        <v>1.87</v>
      </c>
      <c r="H27" s="153" t="n">
        <v>0.29</v>
      </c>
      <c r="I27" s="153" t="n">
        <v>0.34</v>
      </c>
      <c r="J27" s="153" t="n">
        <v>0.29</v>
      </c>
      <c r="K27" s="153" t="n">
        <v>0.39</v>
      </c>
    </row>
    <row r="28" customFormat="false" ht="15" hidden="false" customHeight="true" outlineLevel="0" collapsed="false">
      <c r="A28" s="164" t="s">
        <v>339</v>
      </c>
      <c r="B28" s="171" t="s">
        <v>340</v>
      </c>
      <c r="C28" s="157" t="s">
        <v>13</v>
      </c>
      <c r="D28" s="172" t="n">
        <v>0.19</v>
      </c>
      <c r="E28" s="172" t="n">
        <v>0.19</v>
      </c>
      <c r="F28" s="172" t="n">
        <v>0.24</v>
      </c>
      <c r="G28" s="172" t="n">
        <v>0.13</v>
      </c>
      <c r="H28" s="172" t="n">
        <v>0.43</v>
      </c>
      <c r="I28" s="172" t="n">
        <v>0.19</v>
      </c>
      <c r="J28" s="172" t="n">
        <v>0.22</v>
      </c>
      <c r="K28" s="172" t="n">
        <v>0.19</v>
      </c>
    </row>
    <row r="29" customFormat="false" ht="15" hidden="false" customHeight="false" outlineLevel="0" collapsed="false">
      <c r="A29" s="164"/>
      <c r="B29" s="171"/>
      <c r="C29" s="157" t="n">
        <v>2012</v>
      </c>
      <c r="D29" s="172" t="n">
        <v>0.2</v>
      </c>
      <c r="E29" s="172" t="n">
        <v>0.15</v>
      </c>
      <c r="F29" s="172" t="n">
        <v>0.19</v>
      </c>
      <c r="G29" s="172" t="n">
        <v>0.12</v>
      </c>
      <c r="H29" s="172" t="n">
        <v>0.34</v>
      </c>
      <c r="I29" s="172" t="n">
        <v>0.18</v>
      </c>
      <c r="J29" s="172" t="n">
        <v>0.19</v>
      </c>
      <c r="K29" s="172" t="n">
        <v>0.2</v>
      </c>
    </row>
    <row r="30" customFormat="false" ht="15" hidden="false" customHeight="true" outlineLevel="0" collapsed="false">
      <c r="A30" s="164"/>
      <c r="B30" s="171" t="s">
        <v>341</v>
      </c>
      <c r="C30" s="157" t="s">
        <v>13</v>
      </c>
      <c r="D30" s="172" t="n">
        <v>0.22</v>
      </c>
      <c r="E30" s="172" t="n">
        <v>0.25</v>
      </c>
      <c r="F30" s="172" t="n">
        <v>0.23</v>
      </c>
      <c r="G30" s="172" t="n">
        <v>0.12</v>
      </c>
      <c r="H30" s="172" t="n">
        <v>0.51</v>
      </c>
      <c r="I30" s="172" t="n">
        <v>0.22</v>
      </c>
      <c r="J30" s="172" t="n">
        <v>0.22</v>
      </c>
      <c r="K30" s="172" t="n">
        <v>0.22</v>
      </c>
    </row>
    <row r="31" customFormat="false" ht="15" hidden="false" customHeight="false" outlineLevel="0" collapsed="false">
      <c r="A31" s="164"/>
      <c r="B31" s="171"/>
      <c r="C31" s="157" t="n">
        <v>2012</v>
      </c>
      <c r="D31" s="173" t="n">
        <v>0.23</v>
      </c>
      <c r="E31" s="173" t="n">
        <v>0.23</v>
      </c>
      <c r="F31" s="173" t="n">
        <v>0.19</v>
      </c>
      <c r="G31" s="173" t="n">
        <v>0.1</v>
      </c>
      <c r="H31" s="173" t="n">
        <v>0.36</v>
      </c>
      <c r="I31" s="173" t="n">
        <v>0.21</v>
      </c>
      <c r="J31" s="173" t="n">
        <v>0.22</v>
      </c>
      <c r="K31" s="173" t="n">
        <v>0.23</v>
      </c>
    </row>
    <row r="32" customFormat="false" ht="15" hidden="false" customHeight="true" outlineLevel="0" collapsed="false">
      <c r="A32" s="164"/>
      <c r="B32" s="171" t="s">
        <v>342</v>
      </c>
      <c r="C32" s="157" t="s">
        <v>13</v>
      </c>
      <c r="D32" s="172" t="n">
        <v>0.21</v>
      </c>
      <c r="E32" s="172" t="n">
        <v>0.24</v>
      </c>
      <c r="F32" s="174" t="s">
        <v>323</v>
      </c>
      <c r="G32" s="172" t="n">
        <v>0.13</v>
      </c>
      <c r="H32" s="172" t="n">
        <v>0.48</v>
      </c>
      <c r="I32" s="172" t="n">
        <v>0.19</v>
      </c>
      <c r="J32" s="172" t="n">
        <v>0.22</v>
      </c>
      <c r="K32" s="172" t="n">
        <v>0.22</v>
      </c>
    </row>
    <row r="33" customFormat="false" ht="15" hidden="false" customHeight="false" outlineLevel="0" collapsed="false">
      <c r="A33" s="164"/>
      <c r="B33" s="171"/>
      <c r="C33" s="157" t="n">
        <v>2012</v>
      </c>
      <c r="D33" s="172" t="n">
        <v>0.21</v>
      </c>
      <c r="E33" s="172" t="n">
        <v>0.15</v>
      </c>
      <c r="F33" s="174" t="s">
        <v>323</v>
      </c>
      <c r="G33" s="172" t="n">
        <v>0.08</v>
      </c>
      <c r="H33" s="172" t="n">
        <v>0.36</v>
      </c>
      <c r="I33" s="172" t="n">
        <v>0.16</v>
      </c>
      <c r="J33" s="172" t="n">
        <v>0.21</v>
      </c>
      <c r="K33" s="172" t="n">
        <v>0.21</v>
      </c>
    </row>
    <row r="34" customFormat="false" ht="15" hidden="false" customHeight="true" outlineLevel="0" collapsed="false">
      <c r="A34" s="164" t="s">
        <v>343</v>
      </c>
      <c r="B34" s="165" t="s">
        <v>344</v>
      </c>
      <c r="C34" s="166" t="s">
        <v>13</v>
      </c>
      <c r="D34" s="168" t="n">
        <v>5606</v>
      </c>
      <c r="E34" s="168" t="n">
        <v>1577</v>
      </c>
      <c r="F34" s="168" t="n">
        <v>7801</v>
      </c>
      <c r="G34" s="168" t="n">
        <v>3297</v>
      </c>
      <c r="H34" s="153" t="n">
        <v>113</v>
      </c>
      <c r="I34" s="168" t="n">
        <v>18394</v>
      </c>
      <c r="J34" s="168" t="n">
        <v>15097</v>
      </c>
      <c r="K34" s="168" t="n">
        <v>7296</v>
      </c>
    </row>
    <row r="35" customFormat="false" ht="15" hidden="false" customHeight="false" outlineLevel="0" collapsed="false">
      <c r="A35" s="164"/>
      <c r="B35" s="165"/>
      <c r="C35" s="170" t="n">
        <v>2012</v>
      </c>
      <c r="D35" s="175" t="n">
        <v>608</v>
      </c>
      <c r="E35" s="175" t="n">
        <v>38</v>
      </c>
      <c r="F35" s="175" t="n">
        <v>755</v>
      </c>
      <c r="G35" s="175" t="n">
        <v>181</v>
      </c>
      <c r="H35" s="175" t="n">
        <v>12</v>
      </c>
      <c r="I35" s="168" t="n">
        <v>1594</v>
      </c>
      <c r="J35" s="168" t="n">
        <v>1413</v>
      </c>
      <c r="K35" s="153" t="n">
        <v>658</v>
      </c>
    </row>
    <row r="36" customFormat="false" ht="15" hidden="false" customHeight="true" outlineLevel="0" collapsed="false">
      <c r="A36" s="164"/>
      <c r="B36" s="165" t="s">
        <v>345</v>
      </c>
      <c r="C36" s="166" t="s">
        <v>13</v>
      </c>
      <c r="D36" s="176" t="n">
        <v>64410</v>
      </c>
      <c r="E36" s="176" t="n">
        <v>15071</v>
      </c>
      <c r="F36" s="176" t="n">
        <v>14500</v>
      </c>
      <c r="G36" s="176" t="n">
        <v>3776</v>
      </c>
      <c r="H36" s="176" t="n">
        <v>1589</v>
      </c>
      <c r="I36" s="168" t="n">
        <v>99346</v>
      </c>
      <c r="J36" s="168" t="n">
        <v>95570</v>
      </c>
      <c r="K36" s="168" t="n">
        <v>81070</v>
      </c>
    </row>
    <row r="37" customFormat="false" ht="15" hidden="false" customHeight="false" outlineLevel="0" collapsed="false">
      <c r="A37" s="164"/>
      <c r="B37" s="165"/>
      <c r="C37" s="170" t="n">
        <v>2012</v>
      </c>
      <c r="D37" s="176" t="n">
        <v>6085</v>
      </c>
      <c r="E37" s="175" t="n">
        <v>196</v>
      </c>
      <c r="F37" s="176" t="n">
        <v>2263</v>
      </c>
      <c r="G37" s="175" t="n">
        <v>193</v>
      </c>
      <c r="H37" s="175" t="n">
        <v>181</v>
      </c>
      <c r="I37" s="168" t="n">
        <v>8918</v>
      </c>
      <c r="J37" s="168" t="n">
        <v>8725</v>
      </c>
      <c r="K37" s="168" t="n">
        <v>6462</v>
      </c>
    </row>
    <row r="38" customFormat="false" ht="15" hidden="false" customHeight="true" outlineLevel="0" collapsed="false">
      <c r="A38" s="164"/>
      <c r="B38" s="165" t="s">
        <v>346</v>
      </c>
      <c r="C38" s="166" t="s">
        <v>13</v>
      </c>
      <c r="D38" s="176" t="n">
        <v>20567</v>
      </c>
      <c r="E38" s="176" t="n">
        <v>3002</v>
      </c>
      <c r="F38" s="176" t="n">
        <v>3371</v>
      </c>
      <c r="G38" s="176" t="n">
        <v>5289</v>
      </c>
      <c r="H38" s="175" t="n">
        <v>293</v>
      </c>
      <c r="I38" s="168" t="n">
        <v>32523</v>
      </c>
      <c r="J38" s="168" t="n">
        <v>27234</v>
      </c>
      <c r="K38" s="168" t="n">
        <v>23863</v>
      </c>
    </row>
    <row r="39" customFormat="false" ht="15" hidden="false" customHeight="false" outlineLevel="0" collapsed="false">
      <c r="A39" s="164"/>
      <c r="B39" s="165"/>
      <c r="C39" s="170" t="n">
        <v>2012</v>
      </c>
      <c r="D39" s="176" t="n">
        <v>2343</v>
      </c>
      <c r="E39" s="175" t="n">
        <v>98</v>
      </c>
      <c r="F39" s="175" t="n">
        <v>595</v>
      </c>
      <c r="G39" s="175" t="n">
        <v>324</v>
      </c>
      <c r="H39" s="175" t="n">
        <v>49</v>
      </c>
      <c r="I39" s="168" t="n">
        <v>3409</v>
      </c>
      <c r="J39" s="168" t="n">
        <v>3085</v>
      </c>
      <c r="K39" s="168" t="n">
        <v>2490</v>
      </c>
    </row>
    <row r="40" customFormat="false" ht="15" hidden="false" customHeight="true" outlineLevel="0" collapsed="false">
      <c r="A40" s="164"/>
      <c r="B40" s="171" t="s">
        <v>347</v>
      </c>
      <c r="C40" s="166" t="s">
        <v>13</v>
      </c>
      <c r="D40" s="153" t="n">
        <v>11.5</v>
      </c>
      <c r="E40" s="153" t="n">
        <v>9.6</v>
      </c>
      <c r="F40" s="153" t="n">
        <v>1.9</v>
      </c>
      <c r="G40" s="153" t="n">
        <v>1.1</v>
      </c>
      <c r="H40" s="153" t="n">
        <v>14.1</v>
      </c>
      <c r="I40" s="153" t="n">
        <v>5.4</v>
      </c>
      <c r="J40" s="153" t="n">
        <v>6.3</v>
      </c>
      <c r="K40" s="153" t="n">
        <v>11.1</v>
      </c>
    </row>
    <row r="41" customFormat="false" ht="15" hidden="false" customHeight="false" outlineLevel="0" collapsed="false">
      <c r="A41" s="164"/>
      <c r="B41" s="171"/>
      <c r="C41" s="170" t="n">
        <v>2012</v>
      </c>
      <c r="D41" s="153" t="n">
        <v>10</v>
      </c>
      <c r="E41" s="153" t="n">
        <v>5.2</v>
      </c>
      <c r="F41" s="153" t="n">
        <v>3</v>
      </c>
      <c r="G41" s="153" t="n">
        <v>1.1</v>
      </c>
      <c r="H41" s="153" t="n">
        <v>15.1</v>
      </c>
      <c r="I41" s="153" t="n">
        <v>5.6</v>
      </c>
      <c r="J41" s="153" t="n">
        <v>6.2</v>
      </c>
      <c r="K41" s="153" t="n">
        <v>9.8</v>
      </c>
    </row>
    <row r="42" customFormat="false" ht="15" hidden="false" customHeight="true" outlineLevel="0" collapsed="false">
      <c r="A42" s="164"/>
      <c r="B42" s="171" t="s">
        <v>348</v>
      </c>
      <c r="C42" s="166" t="s">
        <v>13</v>
      </c>
      <c r="D42" s="153" t="n">
        <v>3.67</v>
      </c>
      <c r="E42" s="153" t="n">
        <v>1.9</v>
      </c>
      <c r="F42" s="153" t="n">
        <v>0.43</v>
      </c>
      <c r="G42" s="153" t="n">
        <v>1.6</v>
      </c>
      <c r="H42" s="153" t="n">
        <v>2.6</v>
      </c>
      <c r="I42" s="153" t="n">
        <v>1.77</v>
      </c>
      <c r="J42" s="153" t="n">
        <v>1.8</v>
      </c>
      <c r="K42" s="153" t="n">
        <v>3.27</v>
      </c>
    </row>
    <row r="43" customFormat="false" ht="15" hidden="false" customHeight="false" outlineLevel="0" collapsed="false">
      <c r="A43" s="164"/>
      <c r="B43" s="171"/>
      <c r="C43" s="170" t="n">
        <v>2012</v>
      </c>
      <c r="D43" s="153" t="n">
        <v>3.85</v>
      </c>
      <c r="E43" s="153" t="n">
        <v>2.57</v>
      </c>
      <c r="F43" s="153" t="n">
        <v>0.79</v>
      </c>
      <c r="G43" s="153" t="n">
        <v>1.79</v>
      </c>
      <c r="H43" s="153" t="n">
        <v>4.06</v>
      </c>
      <c r="I43" s="153" t="n">
        <v>2.14</v>
      </c>
      <c r="J43" s="153" t="n">
        <v>2.18</v>
      </c>
      <c r="K43" s="153" t="n">
        <v>3.78</v>
      </c>
    </row>
    <row r="44" customFormat="false" ht="15" hidden="false" customHeight="true" outlineLevel="0" collapsed="false">
      <c r="A44" s="164"/>
      <c r="B44" s="171" t="s">
        <v>349</v>
      </c>
      <c r="C44" s="166" t="s">
        <v>13</v>
      </c>
      <c r="D44" s="153" t="n">
        <v>0.32</v>
      </c>
      <c r="E44" s="153" t="n">
        <v>0.2</v>
      </c>
      <c r="F44" s="153" t="n">
        <v>0.23</v>
      </c>
      <c r="G44" s="153" t="n">
        <v>1.4</v>
      </c>
      <c r="H44" s="153" t="n">
        <v>0.18</v>
      </c>
      <c r="I44" s="153" t="n">
        <v>0.33</v>
      </c>
      <c r="J44" s="153" t="n">
        <v>0.28</v>
      </c>
      <c r="K44" s="153" t="n">
        <v>0.29</v>
      </c>
    </row>
    <row r="45" customFormat="false" ht="15" hidden="false" customHeight="false" outlineLevel="0" collapsed="false">
      <c r="A45" s="164"/>
      <c r="B45" s="171"/>
      <c r="C45" s="170" t="n">
        <v>2012</v>
      </c>
      <c r="D45" s="153" t="n">
        <v>0.39</v>
      </c>
      <c r="E45" s="153" t="n">
        <v>0.5</v>
      </c>
      <c r="F45" s="153" t="n">
        <v>0.26</v>
      </c>
      <c r="G45" s="153" t="n">
        <v>1.68</v>
      </c>
      <c r="H45" s="153" t="n">
        <v>0.27</v>
      </c>
      <c r="I45" s="153" t="n">
        <v>0.38</v>
      </c>
      <c r="J45" s="153" t="n">
        <v>0.35</v>
      </c>
      <c r="K45" s="153" t="n">
        <v>0.39</v>
      </c>
    </row>
    <row r="47" customFormat="false" ht="15" hidden="false" customHeight="false" outlineLevel="0" collapsed="false">
      <c r="A47" s="33" t="s">
        <v>350</v>
      </c>
      <c r="B47" s="33"/>
    </row>
    <row r="48" customFormat="false" ht="15" hidden="false" customHeight="false" outlineLevel="0" collapsed="false">
      <c r="A48" s="33" t="s">
        <v>351</v>
      </c>
      <c r="B48" s="33"/>
    </row>
    <row r="49" customFormat="false" ht="15" hidden="false" customHeight="false" outlineLevel="0" collapsed="false">
      <c r="A49" s="33" t="s">
        <v>352</v>
      </c>
      <c r="B49" s="33"/>
    </row>
    <row r="50" customFormat="false" ht="15" hidden="false" customHeight="false" outlineLevel="0" collapsed="false">
      <c r="A50" s="33" t="s">
        <v>353</v>
      </c>
      <c r="B50" s="33"/>
    </row>
    <row r="51" customFormat="false" ht="15" hidden="false" customHeight="false" outlineLevel="0" collapsed="false">
      <c r="A51" s="33" t="s">
        <v>354</v>
      </c>
    </row>
    <row r="52" customFormat="false" ht="15" hidden="false" customHeight="false" outlineLevel="0" collapsed="false">
      <c r="A52" s="33" t="s">
        <v>355</v>
      </c>
    </row>
    <row r="53" customFormat="false" ht="15" hidden="false" customHeight="false" outlineLevel="0" collapsed="false">
      <c r="A53" s="33" t="s">
        <v>356</v>
      </c>
    </row>
    <row r="54" customFormat="false" ht="15" hidden="false" customHeight="false" outlineLevel="0" collapsed="false">
      <c r="A54" s="33" t="s">
        <v>357</v>
      </c>
    </row>
  </sheetData>
  <mergeCells count="26">
    <mergeCell ref="A3:B3"/>
    <mergeCell ref="A4:A15"/>
    <mergeCell ref="B4:B5"/>
    <mergeCell ref="B6:B7"/>
    <mergeCell ref="B8:B9"/>
    <mergeCell ref="B10:B11"/>
    <mergeCell ref="B12:B13"/>
    <mergeCell ref="B14:B15"/>
    <mergeCell ref="A16:A27"/>
    <mergeCell ref="B16:B17"/>
    <mergeCell ref="B18:B19"/>
    <mergeCell ref="B20:B21"/>
    <mergeCell ref="B22:B23"/>
    <mergeCell ref="B24:B25"/>
    <mergeCell ref="B26:B27"/>
    <mergeCell ref="A28:A33"/>
    <mergeCell ref="B28:B29"/>
    <mergeCell ref="B30:B31"/>
    <mergeCell ref="B32:B33"/>
    <mergeCell ref="A34:A45"/>
    <mergeCell ref="B34:B35"/>
    <mergeCell ref="B36:B37"/>
    <mergeCell ref="B38:B39"/>
    <mergeCell ref="B40:B41"/>
    <mergeCell ref="B42:B43"/>
    <mergeCell ref="B44:B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23:30Z</dcterms:created>
  <dc:creator>VAZNELYTE Jurate (RTD)</dc:creator>
  <dc:description/>
  <dc:language>en-US</dc:language>
  <cp:lastModifiedBy>VAZNELYTE Jurate (RTD)</cp:lastModifiedBy>
  <cp:lastPrinted>2013-08-29T14:12:47Z</cp:lastPrinted>
  <dcterms:modified xsi:type="dcterms:W3CDTF">2013-08-29T14:15:05Z</dcterms:modified>
  <cp:revision>0</cp:revision>
  <dc:subject/>
  <dc:title/>
</cp:coreProperties>
</file>